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" sheetId="1" state="visible" r:id="rId2"/>
    <sheet name="listas" sheetId="2" state="hidden" r:id="rId3"/>
    <sheet name="Seguimient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22">
  <si>
    <t xml:space="preserve">Planificación magnitud cuatrienio</t>
  </si>
  <si>
    <t xml:space="preserve">Objetivo estratégico Plan Distrital de Desarrollo</t>
  </si>
  <si>
    <t xml:space="preserve">Programa Plan Distrital de Desarrollo</t>
  </si>
  <si>
    <t xml:space="preserve">Código Proyecto de inversión</t>
  </si>
  <si>
    <t xml:space="preserve">Proyecto de inversión</t>
  </si>
  <si>
    <t xml:space="preserve">No meta PDD</t>
  </si>
  <si>
    <t xml:space="preserve">ODS</t>
  </si>
  <si>
    <t xml:space="preserve">Política MIPG</t>
  </si>
  <si>
    <t xml:space="preserve">Objetivo estratégico UAESP</t>
  </si>
  <si>
    <t xml:space="preserve">Objetivo específico UAESP</t>
  </si>
  <si>
    <t xml:space="preserve">Meta estratégica UAESP</t>
  </si>
  <si>
    <t xml:space="preserve">Indicador</t>
  </si>
  <si>
    <t xml:space="preserve">Formula del indicador</t>
  </si>
  <si>
    <t xml:space="preserve">Unidad de medida</t>
  </si>
  <si>
    <t xml:space="preserve">Línea base</t>
  </si>
  <si>
    <t xml:space="preserve">Año línea base</t>
  </si>
  <si>
    <t xml:space="preserve">Fuente de datos</t>
  </si>
  <si>
    <t xml:space="preserve">Peso porcentual indicador</t>
  </si>
  <si>
    <t xml:space="preserve">Dependencia responsable</t>
  </si>
  <si>
    <t xml:space="preserve">Proceso (mapa de proceso)</t>
  </si>
  <si>
    <t xml:space="preserve">Magnitud cuatrienio</t>
  </si>
  <si>
    <t xml:space="preserve">Evidencia</t>
  </si>
  <si>
    <t xml:space="preserve">20XX</t>
  </si>
  <si>
    <t xml:space="preserve">Tipo de Proceso</t>
  </si>
  <si>
    <t xml:space="preserve">Proceso</t>
  </si>
  <si>
    <t xml:space="preserve">Líder del Proceso</t>
  </si>
  <si>
    <t xml:space="preserve">POLITICAS MIPG</t>
  </si>
  <si>
    <t xml:space="preserve">POLITICAS PUBLICAS</t>
  </si>
  <si>
    <t xml:space="preserve">ESTRATÉGICOS</t>
  </si>
  <si>
    <t xml:space="preserve">Direccionamiento Estratégico </t>
  </si>
  <si>
    <t xml:space="preserve">Oficina Asesora de Planeación</t>
  </si>
  <si>
    <t xml:space="preserve">1.  Planeación Institucional </t>
  </si>
  <si>
    <t xml:space="preserve">Política Pública de Acción Climática 2023-2050 / CONPES 31</t>
  </si>
  <si>
    <t xml:space="preserve">Gestión de las Comunicaciones </t>
  </si>
  <si>
    <t xml:space="preserve">Oficina Asesora de Comunicaciones y Relaciones Interinstitucionales</t>
  </si>
  <si>
    <t xml:space="preserve">2. Gestión presupuestal y eficiencia del gasto público </t>
  </si>
  <si>
    <t xml:space="preserve">Política pública de Actividades sexuales pagadas 2020 – 2029 / CONPES 11</t>
  </si>
  <si>
    <t xml:space="preserve">Gestión del Conocimiento y la Innovación</t>
  </si>
  <si>
    <t xml:space="preserve">3. Compras y contratación pública </t>
  </si>
  <si>
    <t xml:space="preserve">Política Pública Integral de Derechos Humanos de Bogotá 2019-2034 /CONPES 11</t>
  </si>
  <si>
    <t xml:space="preserve">Gestión Disciplinaria Interna</t>
  </si>
  <si>
    <t xml:space="preserve">Oficina de Control Disciplinario Interno</t>
  </si>
  <si>
    <t xml:space="preserve">4. Talento humano </t>
  </si>
  <si>
    <t xml:space="preserve">Política Pública Distrital de Economía Circular 2023 – 2040 / CONPES 35</t>
  </si>
  <si>
    <t xml:space="preserve">Participación Ciudadana</t>
  </si>
  <si>
    <t xml:space="preserve">Dirección - OAP</t>
  </si>
  <si>
    <t xml:space="preserve">5. Integridad </t>
  </si>
  <si>
    <t xml:space="preserve">Política Pública Distrital para el Fenómeno De Habitabilidad en Calle 2015-2025 / CONPES 20</t>
  </si>
  <si>
    <t xml:space="preserve">MISIONALES</t>
  </si>
  <si>
    <t xml:space="preserve">Gestión Integral de Residuos Sólidos </t>
  </si>
  <si>
    <t xml:space="preserve">Subdirección Recolección, Barrido y Limpieza</t>
  </si>
  <si>
    <t xml:space="preserve">6. Transparencia, acceso a la información pública y lucha contra la corrupción </t>
  </si>
  <si>
    <t xml:space="preserve">Política Pública de Primera Infancia, Infancia y Adolescencia 2023-2033 / CONPES 27</t>
  </si>
  <si>
    <t xml:space="preserve">Subdirección de Aprovechamiento</t>
  </si>
  <si>
    <t xml:space="preserve">7. Fortalecimiento organizacional y simplificación de procesos </t>
  </si>
  <si>
    <t xml:space="preserve">Política Pública de Mujeres y Equidad de Género 2020-2030 / CONPES 14</t>
  </si>
  <si>
    <t xml:space="preserve">Subdirección Disposición Final</t>
  </si>
  <si>
    <t xml:space="preserve">8. Servicio al ciudadano </t>
  </si>
  <si>
    <t xml:space="preserve">Política Pública de Participación Incidente del Distrito Capital 2023 – 2034 / Decreto 503 de 2011</t>
  </si>
  <si>
    <t xml:space="preserve">Servicios Funerarios </t>
  </si>
  <si>
    <t xml:space="preserve">Subdirección de Servicios Funerarios y Alumbrado públicos</t>
  </si>
  <si>
    <t xml:space="preserve">9. Participación ciudadana en la gestión pública </t>
  </si>
  <si>
    <t xml:space="preserve">Política pública del Peatón, en Bogotá Primero el peatón 2023-2035 / CONPES 36</t>
  </si>
  <si>
    <t xml:space="preserve">Alumbrado Público </t>
  </si>
  <si>
    <t xml:space="preserve">10. Racionalización de trámites </t>
  </si>
  <si>
    <t xml:space="preserve">Política Pública para y del Pueblo Rrom en Bogotá D.C. 2024-2036 / CONPES 40</t>
  </si>
  <si>
    <t xml:space="preserve">APOYO</t>
  </si>
  <si>
    <t xml:space="preserve">Gestión del Talento Humano</t>
  </si>
  <si>
    <t xml:space="preserve">Subdirección Administrativa y Financiera</t>
  </si>
  <si>
    <t xml:space="preserve">11. Gobierno digital </t>
  </si>
  <si>
    <t xml:space="preserve">Política Pública de Servicios Públicos para una Bogotá Inteligente y Sostenible 2023 -2035 / Decreto 233 de 2023</t>
  </si>
  <si>
    <t xml:space="preserve">Gestión Documental</t>
  </si>
  <si>
    <t xml:space="preserve">12. Seguridad digital </t>
  </si>
  <si>
    <t xml:space="preserve">Política Pública Distrital de Turismo “Bogotá Destino Turístico Sostenible, Inteligente, Responsable e Incluyente” 2023-2033 / CONPES 26</t>
  </si>
  <si>
    <t xml:space="preserve">Gestión Financiera </t>
  </si>
  <si>
    <t xml:space="preserve">13. Defensa jurídica </t>
  </si>
  <si>
    <t xml:space="preserve">Política Pública Distrital de Servicio a la Ciudadanía / CONPES 3</t>
  </si>
  <si>
    <t xml:space="preserve">Gestión de Apoyo Logístico </t>
  </si>
  <si>
    <t xml:space="preserve">14. Mejora normativa </t>
  </si>
  <si>
    <t xml:space="preserve">Política Pública Distrital de Educación Ambiental 2019-2030 / CONPES 13</t>
  </si>
  <si>
    <t xml:space="preserve">Servicio al Ciudadano </t>
  </si>
  <si>
    <t xml:space="preserve">15. Gestión del conocimiento y la innovación </t>
  </si>
  <si>
    <t xml:space="preserve">Política Pública LGBTI, identidades de género y orientaciones sexuales en el D.C. 2021-2032 / CONPES 16</t>
  </si>
  <si>
    <t xml:space="preserve">Gestión Tecnológica y de la Información </t>
  </si>
  <si>
    <t xml:space="preserve">Oficina Tecnología de la Información y las Comunicaciones</t>
  </si>
  <si>
    <t xml:space="preserve">16. Gestión documental </t>
  </si>
  <si>
    <t xml:space="preserve">Política Pública Distrital de Espacio Público 2019-2038 / CONPES 6</t>
  </si>
  <si>
    <t xml:space="preserve">Gestión Asuntos Legales </t>
  </si>
  <si>
    <t xml:space="preserve">Subdirección de Asuntos Legales</t>
  </si>
  <si>
    <t xml:space="preserve">17. Gestión de la información estadística </t>
  </si>
  <si>
    <t xml:space="preserve">Política Pública Distrital de Seguridad, Convivencia, Justicia y, Construcción de Paz y Reconciliación 2023-2038 / Decreto 537 de 2023</t>
  </si>
  <si>
    <t xml:space="preserve">EVALUACIÓN</t>
  </si>
  <si>
    <t xml:space="preserve">Gestión de Evaluación y Mejora </t>
  </si>
  <si>
    <t xml:space="preserve">Oficina de Control Interno</t>
  </si>
  <si>
    <t xml:space="preserve">18. Seguimiento y evaluación del desempeño institucional </t>
  </si>
  <si>
    <t xml:space="preserve">No aplica</t>
  </si>
  <si>
    <t xml:space="preserve">19. Control interno</t>
  </si>
  <si>
    <t xml:space="preserve">AÑO 20XX</t>
  </si>
  <si>
    <t xml:space="preserve">Programado I Cuatrimestre</t>
  </si>
  <si>
    <t xml:space="preserve">Ejecutado I Cuatrimestre</t>
  </si>
  <si>
    <t xml:space="preserve">Porcentaje cumplimiento I Cuatrimestre</t>
  </si>
  <si>
    <t xml:space="preserve">Descripción avance 
I Cuatrimestre</t>
  </si>
  <si>
    <t xml:space="preserve">Programado II Cuatrimestre</t>
  </si>
  <si>
    <t xml:space="preserve">Ejecutado II Cuatrimestre</t>
  </si>
  <si>
    <t xml:space="preserve">Porcentaje cumplimiento II Cuatrimestre</t>
  </si>
  <si>
    <t xml:space="preserve">Descripción avance II Cuatrimestre</t>
  </si>
  <si>
    <t xml:space="preserve">Programado III Cuatrimestre</t>
  </si>
  <si>
    <t xml:space="preserve">Ejecutado III Cuatrimestre</t>
  </si>
  <si>
    <t xml:space="preserve">Porcentaje cumplimiento III Cuatrimestre</t>
  </si>
  <si>
    <t xml:space="preserve">Descripción avance III Cuatrimestre</t>
  </si>
  <si>
    <t xml:space="preserve">Programado año 2024</t>
  </si>
  <si>
    <t xml:space="preserve">Ejecutado
año 2024</t>
  </si>
  <si>
    <t xml:space="preserve">Porcentaje
cumplimiento año 2024</t>
  </si>
  <si>
    <t xml:space="preserve">Programado año 2025</t>
  </si>
  <si>
    <t xml:space="preserve">Ejecutado
año 2025</t>
  </si>
  <si>
    <t xml:space="preserve">Porcentaje
cumplimiento año 2025</t>
  </si>
  <si>
    <t xml:space="preserve">Programado año 2026</t>
  </si>
  <si>
    <t xml:space="preserve">Ejecutado
año 2026</t>
  </si>
  <si>
    <t xml:space="preserve">Porcentaje
cumplimiento año 2026</t>
  </si>
  <si>
    <t xml:space="preserve">Programado año 2027</t>
  </si>
  <si>
    <t xml:space="preserve">Ejecutado
año 2027</t>
  </si>
  <si>
    <t xml:space="preserve">Porcentaje
cumplimiento año 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General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Segoe UI"/>
      <family val="2"/>
      <charset val="1"/>
    </font>
    <font>
      <b val="true"/>
      <sz val="11"/>
      <color rgb="FF000000"/>
      <name val="Aptos Narrow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  <fill>
      <patternFill patternType="solid">
        <fgColor rgb="FF6EB993"/>
        <bgColor rgb="FF84E291"/>
      </patternFill>
    </fill>
    <fill>
      <patternFill patternType="solid">
        <fgColor rgb="FFFBE3D6"/>
        <bgColor rgb="FFD9D9D9"/>
      </patternFill>
    </fill>
    <fill>
      <patternFill patternType="solid">
        <fgColor rgb="FFFFFFFF"/>
        <bgColor rgb="FFFBE3D6"/>
      </patternFill>
    </fill>
    <fill>
      <patternFill patternType="solid">
        <fgColor rgb="FFB4E5A2"/>
        <bgColor rgb="FF84E291"/>
      </patternFill>
    </fill>
    <fill>
      <patternFill patternType="solid">
        <fgColor rgb="FFE59EDD"/>
        <bgColor rgb="FFCC99FF"/>
      </patternFill>
    </fill>
    <fill>
      <patternFill patternType="solid">
        <fgColor rgb="FF96DCF8"/>
        <bgColor rgb="FF83CBEB"/>
      </patternFill>
    </fill>
    <fill>
      <patternFill patternType="solid">
        <fgColor rgb="FF84E291"/>
        <bgColor rgb="FF92D050"/>
      </patternFill>
    </fill>
    <fill>
      <patternFill patternType="solid">
        <fgColor rgb="FFF6C6AD"/>
        <bgColor rgb="FFD9D9D9"/>
      </patternFill>
    </fill>
    <fill>
      <patternFill patternType="solid">
        <fgColor rgb="FF83CBEB"/>
        <bgColor rgb="FF96DCF8"/>
      </patternFill>
    </fill>
    <fill>
      <patternFill patternType="solid">
        <fgColor rgb="FFAEAEAE"/>
        <bgColor rgb="FFCC99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84E291"/>
      </patternFill>
    </fill>
    <fill>
      <patternFill patternType="solid">
        <fgColor rgb="FF00B0F0"/>
        <bgColor rgb="FF0B77A0"/>
      </patternFill>
    </fill>
    <fill>
      <patternFill patternType="solid">
        <fgColor rgb="FF7030A0"/>
        <bgColor rgb="FF993366"/>
      </patternFill>
    </fill>
    <fill>
      <patternFill patternType="solid">
        <fgColor rgb="FFC04F15"/>
        <bgColor rgb="FFFF6600"/>
      </patternFill>
    </fill>
    <fill>
      <patternFill patternType="solid">
        <fgColor rgb="FF13501B"/>
        <bgColor rgb="FF333333"/>
      </patternFill>
    </fill>
    <fill>
      <patternFill patternType="solid">
        <fgColor rgb="FF0B77A0"/>
        <bgColor rgb="FF008080"/>
      </patternFill>
    </fill>
    <fill>
      <patternFill patternType="solid">
        <fgColor rgb="FF3B7D23"/>
        <bgColor rgb="FF008000"/>
      </patternFill>
    </fill>
    <fill>
      <patternFill patternType="solid">
        <fgColor rgb="FFD9D9D9"/>
        <bgColor rgb="FFD9F2D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9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1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">
    <dxf>
      <fill>
        <patternFill patternType="solid">
          <fgColor rgb="FFD9F2D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77A0"/>
      <rgbColor rgb="FFAEAEAE"/>
      <rgbColor rgb="FF808080"/>
      <rgbColor rgb="FF83CBEB"/>
      <rgbColor rgb="FF7030A0"/>
      <rgbColor rgb="FFFBE3D6"/>
      <rgbColor rgb="FFB4E5A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F2D0"/>
      <rgbColor rgb="FFFFFF99"/>
      <rgbColor rgb="FF96DCF8"/>
      <rgbColor rgb="FFE59EDD"/>
      <rgbColor rgb="FFCC99FF"/>
      <rgbColor rgb="FFF6C6AD"/>
      <rgbColor rgb="FF3366FF"/>
      <rgbColor rgb="FF84E291"/>
      <rgbColor rgb="FF92D050"/>
      <rgbColor rgb="FFFFC000"/>
      <rgbColor rgb="FFFF9900"/>
      <rgbColor rgb="FFFF6600"/>
      <rgbColor rgb="FF666699"/>
      <rgbColor rgb="FF6EB993"/>
      <rgbColor rgb="FF003366"/>
      <rgbColor rgb="FF3B7D23"/>
      <rgbColor rgb="FF13501B"/>
      <rgbColor rgb="FF333300"/>
      <rgbColor rgb="FFC04F1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7.86"/>
    <col collapsed="false" customWidth="true" hidden="false" outlineLevel="0" max="3" min="3" style="0" width="15.28"/>
    <col collapsed="false" customWidth="true" hidden="false" outlineLevel="0" max="4" min="4" style="0" width="15"/>
    <col collapsed="false" customWidth="true" hidden="false" outlineLevel="0" max="5" min="5" style="0" width="11.86"/>
    <col collapsed="false" customWidth="true" hidden="false" outlineLevel="0" max="6" min="6" style="0" width="9.57"/>
    <col collapsed="false" customWidth="true" hidden="false" outlineLevel="0" max="7" min="7" style="0" width="13.14"/>
    <col collapsed="false" customWidth="true" hidden="false" outlineLevel="0" max="8" min="8" style="0" width="17.14"/>
    <col collapsed="false" customWidth="true" hidden="false" outlineLevel="0" max="9" min="9" style="0" width="15.43"/>
    <col collapsed="false" customWidth="true" hidden="false" outlineLevel="0" max="10" min="10" style="0" width="16.57"/>
    <col collapsed="false" customWidth="true" hidden="false" outlineLevel="0" max="11" min="11" style="0" width="19.15"/>
    <col collapsed="false" customWidth="true" hidden="false" outlineLevel="0" max="12" min="12" style="0" width="21.86"/>
    <col collapsed="false" customWidth="true" hidden="false" outlineLevel="0" max="13" min="13" style="0" width="11.86"/>
    <col collapsed="false" customWidth="true" hidden="false" outlineLevel="0" max="14" min="14" style="0" width="19"/>
    <col collapsed="false" customWidth="true" hidden="false" outlineLevel="0" max="15" min="15" style="0" width="12.29"/>
    <col collapsed="false" customWidth="true" hidden="false" outlineLevel="0" max="16" min="16" style="0" width="17.43"/>
    <col collapsed="false" customWidth="true" hidden="false" outlineLevel="0" max="17" min="17" style="0" width="14.43"/>
    <col collapsed="false" customWidth="true" hidden="false" outlineLevel="0" max="18" min="18" style="0" width="20"/>
    <col collapsed="false" customWidth="true" hidden="false" outlineLevel="0" max="19" min="19" style="0" width="21.29"/>
    <col collapsed="false" customWidth="true" hidden="false" outlineLevel="0" max="20" min="20" style="0" width="15"/>
    <col collapsed="false" customWidth="true" hidden="false" outlineLevel="0" max="21" min="21" style="0" width="14.71"/>
    <col collapsed="false" customWidth="true" hidden="false" outlineLevel="0" max="22" min="22" style="0" width="11.15"/>
    <col collapsed="false" customWidth="true" hidden="false" outlineLevel="0" max="23" min="23" style="0" width="11.72"/>
    <col collapsed="false" customWidth="true" hidden="false" outlineLevel="0" max="24" min="24" style="0" width="10.86"/>
    <col collapsed="false" customWidth="true" hidden="false" outlineLevel="0" max="25" min="25" style="0" width="11"/>
    <col collapsed="false" customWidth="true" hidden="false" outlineLevel="0" max="26" min="26" style="0" width="17.29"/>
  </cols>
  <sheetData>
    <row r="2" customFormat="false" ht="15.75" hidden="false" customHeight="false" outlineLevel="0" collapsed="false">
      <c r="T2" s="1" t="s">
        <v>0</v>
      </c>
      <c r="U2" s="1"/>
      <c r="V2" s="1"/>
      <c r="W2" s="1"/>
      <c r="X2" s="1"/>
      <c r="Y2" s="1"/>
      <c r="Z2" s="1"/>
    </row>
    <row r="3" customFormat="false" ht="89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3" t="s">
        <v>11</v>
      </c>
      <c r="L3" s="3" t="s">
        <v>12</v>
      </c>
      <c r="M3" s="2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2" t="s">
        <v>19</v>
      </c>
      <c r="T3" s="3" t="s">
        <v>20</v>
      </c>
      <c r="U3" s="2" t="s">
        <v>21</v>
      </c>
      <c r="V3" s="3" t="s">
        <v>22</v>
      </c>
      <c r="W3" s="3" t="s">
        <v>22</v>
      </c>
      <c r="X3" s="3" t="s">
        <v>22</v>
      </c>
      <c r="Y3" s="3" t="s">
        <v>22</v>
      </c>
      <c r="Z3" s="3" t="s">
        <v>22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  <c r="J4" s="4"/>
      <c r="K4" s="4"/>
      <c r="L4" s="4"/>
      <c r="M4" s="4"/>
      <c r="N4" s="6"/>
      <c r="O4" s="7"/>
      <c r="P4" s="8"/>
      <c r="Q4" s="6"/>
      <c r="R4" s="4"/>
      <c r="S4" s="4"/>
      <c r="T4" s="6"/>
      <c r="U4" s="6"/>
      <c r="V4" s="8"/>
      <c r="W4" s="8"/>
      <c r="X4" s="8"/>
      <c r="Y4" s="8"/>
      <c r="Z4" s="8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9"/>
      <c r="L5" s="4"/>
      <c r="M5" s="8"/>
      <c r="N5" s="8"/>
      <c r="O5" s="7"/>
      <c r="P5" s="8"/>
      <c r="Q5" s="6"/>
      <c r="R5" s="4"/>
      <c r="S5" s="4"/>
      <c r="T5" s="6"/>
      <c r="U5" s="6"/>
      <c r="V5" s="8"/>
      <c r="W5" s="6"/>
      <c r="X5" s="6"/>
      <c r="Y5" s="6"/>
      <c r="Z5" s="8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10"/>
      <c r="J6" s="11"/>
      <c r="K6" s="4"/>
      <c r="L6" s="4"/>
      <c r="M6" s="4"/>
      <c r="N6" s="8"/>
      <c r="O6" s="7"/>
      <c r="P6" s="8"/>
      <c r="Q6" s="6"/>
      <c r="R6" s="4"/>
      <c r="S6" s="4"/>
      <c r="T6" s="6"/>
      <c r="U6" s="8"/>
      <c r="V6" s="8"/>
      <c r="W6" s="8"/>
      <c r="X6" s="8"/>
      <c r="Y6" s="8"/>
      <c r="Z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4"/>
      <c r="L7" s="8"/>
      <c r="M7" s="8"/>
      <c r="N7" s="8"/>
      <c r="O7" s="7"/>
      <c r="P7" s="8"/>
      <c r="Q7" s="6"/>
      <c r="R7" s="8"/>
      <c r="S7" s="8"/>
      <c r="T7" s="6"/>
      <c r="U7" s="8"/>
      <c r="V7" s="8"/>
      <c r="W7" s="8"/>
      <c r="X7" s="8"/>
      <c r="Y7" s="8"/>
      <c r="Z7" s="8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4"/>
      <c r="L8" s="8"/>
      <c r="M8" s="8"/>
      <c r="N8" s="8"/>
      <c r="O8" s="7"/>
      <c r="P8" s="12"/>
      <c r="Q8" s="6"/>
      <c r="R8" s="8"/>
      <c r="S8" s="4"/>
      <c r="T8" s="6"/>
      <c r="U8" s="8"/>
      <c r="V8" s="8"/>
      <c r="W8" s="8"/>
      <c r="X8" s="8"/>
      <c r="Y8" s="8"/>
      <c r="Z8" s="8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  <c r="L9" s="8"/>
      <c r="M9" s="8"/>
      <c r="N9" s="8"/>
      <c r="O9" s="7"/>
      <c r="P9" s="13"/>
      <c r="Q9" s="6"/>
      <c r="R9" s="4"/>
      <c r="S9" s="4"/>
      <c r="T9" s="6"/>
      <c r="U9" s="8"/>
      <c r="V9" s="8"/>
      <c r="W9" s="6"/>
      <c r="X9" s="6"/>
      <c r="Y9" s="6"/>
      <c r="Z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11"/>
      <c r="K10" s="4"/>
      <c r="L10" s="8"/>
      <c r="M10" s="8"/>
      <c r="N10" s="8"/>
      <c r="O10" s="7"/>
      <c r="P10" s="8"/>
      <c r="Q10" s="6"/>
      <c r="R10" s="4"/>
      <c r="S10" s="4"/>
      <c r="T10" s="6"/>
      <c r="U10" s="8"/>
      <c r="V10" s="8"/>
      <c r="W10" s="14"/>
      <c r="X10" s="14"/>
      <c r="Y10" s="14"/>
      <c r="Z10" s="1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10"/>
      <c r="J11" s="5"/>
      <c r="K11" s="4"/>
      <c r="L11" s="11"/>
      <c r="M11" s="15"/>
      <c r="N11" s="15"/>
      <c r="O11" s="13"/>
      <c r="P11" s="15"/>
      <c r="Q11" s="14"/>
      <c r="R11" s="4"/>
      <c r="S11" s="4"/>
      <c r="T11" s="14"/>
      <c r="U11" s="15"/>
      <c r="V11" s="15"/>
      <c r="W11" s="14"/>
      <c r="X11" s="14"/>
      <c r="Y11" s="14"/>
      <c r="Z11" s="1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16"/>
      <c r="K12" s="16"/>
      <c r="L12" s="16"/>
      <c r="M12" s="15"/>
      <c r="N12" s="15"/>
      <c r="O12" s="13"/>
      <c r="P12" s="15"/>
      <c r="Q12" s="14"/>
      <c r="R12" s="17"/>
      <c r="S12" s="17"/>
      <c r="T12" s="14"/>
      <c r="U12" s="15"/>
      <c r="V12" s="15"/>
      <c r="W12" s="14"/>
      <c r="X12" s="14"/>
      <c r="Y12" s="14"/>
      <c r="Z12" s="1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18"/>
      <c r="J13" s="4"/>
      <c r="K13" s="4"/>
      <c r="L13" s="15"/>
      <c r="M13" s="15"/>
      <c r="N13" s="15"/>
      <c r="O13" s="13"/>
      <c r="P13" s="15"/>
      <c r="Q13" s="14"/>
      <c r="R13" s="15"/>
      <c r="S13" s="17"/>
      <c r="T13" s="14"/>
      <c r="U13" s="15"/>
      <c r="V13" s="15"/>
      <c r="W13" s="14"/>
      <c r="X13" s="14"/>
      <c r="Y13" s="14"/>
      <c r="Z13" s="1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18"/>
      <c r="J14" s="19"/>
      <c r="K14" s="9"/>
      <c r="L14" s="16"/>
      <c r="M14" s="15"/>
      <c r="N14" s="15"/>
      <c r="O14" s="13"/>
      <c r="P14" s="15"/>
      <c r="Q14" s="14"/>
      <c r="R14" s="4"/>
      <c r="S14" s="4"/>
      <c r="T14" s="14"/>
      <c r="U14" s="15"/>
      <c r="V14" s="15"/>
      <c r="W14" s="14"/>
      <c r="X14" s="14"/>
      <c r="Y14" s="14"/>
      <c r="Z14" s="1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18"/>
      <c r="J15" s="19"/>
      <c r="K15" s="4"/>
      <c r="L15" s="11"/>
      <c r="M15" s="15"/>
      <c r="N15" s="15"/>
      <c r="O15" s="13"/>
      <c r="P15" s="15"/>
      <c r="Q15" s="14"/>
      <c r="R15" s="4"/>
      <c r="S15" s="4"/>
      <c r="T15" s="14"/>
      <c r="U15" s="15"/>
      <c r="V15" s="15"/>
      <c r="W15" s="14"/>
      <c r="X15" s="14"/>
      <c r="Y15" s="14"/>
      <c r="Z15" s="1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18"/>
      <c r="J16" s="20"/>
      <c r="K16" s="4"/>
      <c r="L16" s="8"/>
      <c r="M16" s="15"/>
      <c r="N16" s="15"/>
      <c r="O16" s="13"/>
      <c r="P16" s="15"/>
      <c r="Q16" s="14"/>
      <c r="R16" s="4"/>
      <c r="S16" s="4"/>
      <c r="T16" s="6"/>
      <c r="U16" s="8"/>
      <c r="V16" s="8"/>
      <c r="W16" s="14"/>
      <c r="X16" s="14"/>
      <c r="Y16" s="14"/>
      <c r="Z16" s="14"/>
    </row>
    <row r="17" customFormat="false" ht="15" hidden="false" customHeight="false" outlineLevel="0" collapsed="false">
      <c r="A17" s="4"/>
      <c r="B17" s="4"/>
      <c r="C17" s="4"/>
      <c r="D17" s="11"/>
      <c r="E17" s="4"/>
      <c r="F17" s="4"/>
      <c r="G17" s="4"/>
      <c r="H17" s="21"/>
      <c r="I17" s="18"/>
      <c r="J17" s="11"/>
      <c r="K17" s="11"/>
      <c r="L17" s="22"/>
      <c r="M17" s="15"/>
      <c r="N17" s="15"/>
      <c r="O17" s="15"/>
      <c r="P17" s="15"/>
      <c r="Q17" s="14"/>
      <c r="R17" s="17"/>
      <c r="S17" s="17"/>
      <c r="T17" s="23"/>
      <c r="U17" s="15"/>
      <c r="V17" s="23"/>
      <c r="W17" s="23"/>
      <c r="X17" s="23"/>
      <c r="Y17" s="23"/>
      <c r="Z17" s="14"/>
    </row>
    <row r="18" customFormat="false" ht="15" hidden="false" customHeight="false" outlineLevel="0" collapsed="false">
      <c r="A18" s="4"/>
      <c r="B18" s="4"/>
      <c r="C18" s="4"/>
      <c r="D18" s="11"/>
      <c r="E18" s="4"/>
      <c r="F18" s="4"/>
      <c r="G18" s="4"/>
      <c r="H18" s="21"/>
      <c r="I18" s="18"/>
      <c r="J18" s="11"/>
      <c r="K18" s="11"/>
      <c r="L18" s="11"/>
      <c r="M18" s="15"/>
      <c r="N18" s="15"/>
      <c r="O18" s="15"/>
      <c r="P18" s="15"/>
      <c r="Q18" s="14"/>
      <c r="R18" s="4"/>
      <c r="S18" s="4"/>
      <c r="T18" s="23"/>
      <c r="U18" s="15"/>
      <c r="V18" s="23"/>
      <c r="W18" s="23"/>
      <c r="X18" s="23"/>
      <c r="Y18" s="23"/>
      <c r="Z18" s="14"/>
    </row>
    <row r="19" customFormat="false" ht="15" hidden="false" customHeight="false" outlineLevel="0" collapsed="false">
      <c r="A19" s="4"/>
      <c r="B19" s="4"/>
      <c r="C19" s="4"/>
      <c r="D19" s="11"/>
      <c r="E19" s="4"/>
      <c r="F19" s="4"/>
      <c r="G19" s="4"/>
      <c r="H19" s="21"/>
      <c r="I19" s="4"/>
      <c r="J19" s="9"/>
      <c r="K19" s="11"/>
      <c r="L19" s="15"/>
      <c r="M19" s="15"/>
      <c r="N19" s="14"/>
      <c r="O19" s="15"/>
      <c r="P19" s="15"/>
      <c r="Q19" s="14"/>
      <c r="R19" s="4"/>
      <c r="S19" s="4"/>
      <c r="T19" s="14"/>
      <c r="U19" s="15"/>
      <c r="V19" s="14"/>
      <c r="W19" s="14"/>
      <c r="X19" s="14"/>
      <c r="Y19" s="14"/>
      <c r="Z19" s="14"/>
    </row>
    <row r="20" customFormat="false" ht="15" hidden="false" customHeight="false" outlineLevel="0" collapsed="false">
      <c r="A20" s="4"/>
      <c r="B20" s="4"/>
      <c r="C20" s="4"/>
      <c r="D20" s="11"/>
      <c r="E20" s="4"/>
      <c r="F20" s="11"/>
      <c r="G20" s="4"/>
      <c r="H20" s="21"/>
      <c r="I20" s="4"/>
      <c r="J20" s="4"/>
      <c r="K20" s="11"/>
      <c r="L20" s="15"/>
      <c r="M20" s="15"/>
      <c r="N20" s="14"/>
      <c r="O20" s="15"/>
      <c r="P20" s="15"/>
      <c r="Q20" s="14"/>
      <c r="R20" s="4"/>
      <c r="S20" s="4"/>
      <c r="T20" s="14"/>
      <c r="U20" s="15"/>
      <c r="V20" s="14"/>
      <c r="W20" s="14"/>
      <c r="X20" s="14"/>
      <c r="Y20" s="14"/>
      <c r="Z20" s="14"/>
    </row>
    <row r="21" customFormat="false" ht="15" hidden="false" customHeight="false" outlineLevel="0" collapsed="false">
      <c r="A21" s="4"/>
      <c r="B21" s="4"/>
      <c r="C21" s="4"/>
      <c r="D21" s="11"/>
      <c r="E21" s="4"/>
      <c r="F21" s="4"/>
      <c r="G21" s="4"/>
      <c r="H21" s="21"/>
      <c r="I21" s="4"/>
      <c r="J21" s="9"/>
      <c r="K21" s="11"/>
      <c r="L21" s="15"/>
      <c r="M21" s="15"/>
      <c r="N21" s="14"/>
      <c r="O21" s="15"/>
      <c r="P21" s="15"/>
      <c r="Q21" s="14"/>
      <c r="R21" s="15"/>
      <c r="S21" s="4"/>
      <c r="T21" s="15"/>
      <c r="U21" s="24"/>
      <c r="V21" s="14"/>
      <c r="W21" s="14"/>
      <c r="X21" s="14"/>
      <c r="Y21" s="14"/>
      <c r="Z21" s="14"/>
    </row>
    <row r="22" customFormat="false" ht="15" hidden="false" customHeight="false" outlineLevel="0" collapsed="false">
      <c r="A22" s="4"/>
      <c r="B22" s="4"/>
      <c r="C22" s="4"/>
      <c r="D22" s="11"/>
      <c r="E22" s="4"/>
      <c r="F22" s="4"/>
      <c r="G22" s="4"/>
      <c r="H22" s="21"/>
      <c r="I22" s="4"/>
      <c r="J22" s="9"/>
      <c r="K22" s="11"/>
      <c r="L22" s="15"/>
      <c r="M22" s="15"/>
      <c r="N22" s="15"/>
      <c r="O22" s="15"/>
      <c r="P22" s="15"/>
      <c r="Q22" s="14"/>
      <c r="R22" s="4"/>
      <c r="S22" s="4"/>
      <c r="T22" s="15"/>
      <c r="U22" s="15"/>
      <c r="V22" s="15"/>
      <c r="W22" s="15"/>
      <c r="X22" s="15"/>
      <c r="Y22" s="15"/>
      <c r="Z22" s="14"/>
    </row>
    <row r="23" customFormat="false" ht="15" hidden="false" customHeight="false" outlineLevel="0" collapsed="false">
      <c r="A23" s="4"/>
      <c r="B23" s="4"/>
      <c r="C23" s="4"/>
      <c r="D23" s="11"/>
      <c r="E23" s="4"/>
      <c r="F23" s="4"/>
      <c r="G23" s="4"/>
      <c r="H23" s="21"/>
      <c r="I23" s="4"/>
      <c r="J23" s="9"/>
      <c r="K23" s="11"/>
      <c r="L23" s="15"/>
      <c r="M23" s="15"/>
      <c r="N23" s="14"/>
      <c r="O23" s="15"/>
      <c r="P23" s="15"/>
      <c r="Q23" s="14"/>
      <c r="R23" s="4"/>
      <c r="S23" s="4"/>
      <c r="T23" s="15"/>
      <c r="U23" s="15"/>
      <c r="V23" s="15"/>
      <c r="W23" s="15"/>
      <c r="X23" s="15"/>
      <c r="Y23" s="15"/>
      <c r="Z23" s="14"/>
    </row>
    <row r="24" customFormat="false" ht="15" hidden="false" customHeight="false" outlineLevel="0" collapsed="false">
      <c r="A24" s="4"/>
      <c r="B24" s="4"/>
      <c r="C24" s="4"/>
      <c r="D24" s="11"/>
      <c r="E24" s="4"/>
      <c r="F24" s="4"/>
      <c r="G24" s="4"/>
      <c r="H24" s="21"/>
      <c r="I24" s="4"/>
      <c r="J24" s="9"/>
      <c r="K24" s="11"/>
      <c r="L24" s="15"/>
      <c r="M24" s="15"/>
      <c r="N24" s="14"/>
      <c r="O24" s="15"/>
      <c r="P24" s="15"/>
      <c r="Q24" s="14"/>
      <c r="R24" s="17"/>
      <c r="S24" s="17"/>
      <c r="T24" s="14"/>
      <c r="U24" s="15"/>
      <c r="V24" s="15"/>
      <c r="W24" s="14"/>
      <c r="X24" s="14"/>
      <c r="Y24" s="14"/>
      <c r="Z24" s="14"/>
    </row>
    <row r="25" customFormat="false" ht="15" hidden="false" customHeight="false" outlineLevel="0" collapsed="false">
      <c r="A25" s="4"/>
      <c r="B25" s="4"/>
      <c r="C25" s="4"/>
      <c r="D25" s="11"/>
      <c r="E25" s="4"/>
      <c r="F25" s="4"/>
      <c r="G25" s="4"/>
      <c r="H25" s="21"/>
      <c r="I25" s="4"/>
      <c r="J25" s="16"/>
      <c r="K25" s="11"/>
      <c r="L25" s="15"/>
      <c r="M25" s="15"/>
      <c r="N25" s="14"/>
      <c r="O25" s="15"/>
      <c r="P25" s="15"/>
      <c r="Q25" s="14"/>
      <c r="R25" s="17"/>
      <c r="S25" s="17"/>
      <c r="T25" s="14"/>
      <c r="U25" s="15"/>
      <c r="V25" s="15"/>
      <c r="W25" s="14"/>
      <c r="X25" s="14"/>
      <c r="Y25" s="14"/>
      <c r="Z25" s="14"/>
    </row>
    <row r="26" customFormat="false" ht="15" hidden="false" customHeight="false" outlineLevel="0" collapsed="false">
      <c r="A26" s="4"/>
      <c r="B26" s="4"/>
      <c r="C26" s="4"/>
      <c r="D26" s="11"/>
      <c r="E26" s="4"/>
      <c r="F26" s="4"/>
      <c r="G26" s="4"/>
      <c r="H26" s="21"/>
      <c r="I26" s="9"/>
      <c r="J26" s="9"/>
      <c r="K26" s="16"/>
      <c r="L26" s="22"/>
      <c r="M26" s="15"/>
      <c r="N26" s="15"/>
      <c r="O26" s="15"/>
      <c r="P26" s="15"/>
      <c r="Q26" s="14"/>
      <c r="R26" s="17"/>
      <c r="S26" s="17"/>
      <c r="T26" s="14"/>
      <c r="U26" s="15"/>
      <c r="V26" s="15"/>
      <c r="W26" s="14"/>
      <c r="X26" s="14"/>
      <c r="Y26" s="14"/>
      <c r="Z26" s="1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5"/>
      <c r="I27" s="4"/>
      <c r="J27" s="9"/>
      <c r="K27" s="11"/>
      <c r="L27" s="16"/>
      <c r="M27" s="11"/>
      <c r="N27" s="11"/>
      <c r="O27" s="15"/>
      <c r="P27" s="15"/>
      <c r="Q27" s="14"/>
      <c r="R27" s="15"/>
      <c r="S27" s="5"/>
      <c r="T27" s="14"/>
      <c r="U27" s="14"/>
      <c r="V27" s="14"/>
      <c r="W27" s="14"/>
      <c r="X27" s="14"/>
      <c r="Y27" s="14"/>
      <c r="Z27" s="1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5"/>
      <c r="I28" s="4"/>
      <c r="J28" s="9"/>
      <c r="K28" s="9"/>
      <c r="L28" s="22"/>
      <c r="M28" s="4"/>
      <c r="N28" s="4"/>
      <c r="O28" s="15"/>
      <c r="P28" s="15"/>
      <c r="Q28" s="14"/>
      <c r="R28" s="4"/>
      <c r="S28" s="4"/>
      <c r="T28" s="14"/>
      <c r="U28" s="15"/>
      <c r="V28" s="14"/>
      <c r="W28" s="14"/>
      <c r="X28" s="14"/>
      <c r="Y28" s="14"/>
      <c r="Z28" s="14"/>
    </row>
  </sheetData>
  <mergeCells count="1">
    <mergeCell ref="T2:Z2"/>
  </mergeCells>
  <dataValidations count="3">
    <dataValidation allowBlank="true" errorStyle="stop" operator="between" showDropDown="false" showErrorMessage="true" showInputMessage="true" sqref="R4 R6 R9:R11 R14:R16 R18:R20 R22:R23 R28" type="list">
      <formula1>listas!$C$3:$C$20</formula1>
      <formula2>0</formula2>
    </dataValidation>
    <dataValidation allowBlank="true" errorStyle="stop" operator="between" showDropDown="false" showErrorMessage="true" showInputMessage="true" sqref="S4 S6 S8:S11 S14:S16 S18:S23 S28" type="list">
      <formula1>listas!$B$3:$B$20</formula1>
      <formula2>0</formula2>
    </dataValidation>
    <dataValidation allowBlank="true" errorStyle="stop" operator="between" showDropDown="false" showErrorMessage="true" showInputMessage="true" sqref="G4:G17 G19:G28" type="list">
      <formula1>listas!$E$3:$E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MATRIZ FORMULACIÓN Y SEGUIMIENTO
PLAN ESTRATÉGICO INSTITUCIONAL</oddHeader>
    <oddFooter>&amp;C&amp;P
IPB-M-3&amp;RDES-FM-44
V2</oddFooter>
  </headerFooter>
  <colBreaks count="2" manualBreakCount="2">
    <brk id="10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20.43"/>
    <col collapsed="false" customWidth="true" hidden="false" outlineLevel="0" max="3" min="2" style="0" width="31.57"/>
    <col collapsed="false" customWidth="true" hidden="false" outlineLevel="0" max="10" min="10" style="0" width="36.14"/>
  </cols>
  <sheetData>
    <row r="2" customFormat="false" ht="15.75" hidden="false" customHeight="false" outlineLevel="0" collapsed="false">
      <c r="A2" s="25" t="s">
        <v>23</v>
      </c>
      <c r="B2" s="25" t="s">
        <v>24</v>
      </c>
      <c r="C2" s="25" t="s">
        <v>25</v>
      </c>
      <c r="E2" s="26" t="s">
        <v>26</v>
      </c>
      <c r="F2" s="26"/>
      <c r="J2" s="27" t="s">
        <v>27</v>
      </c>
    </row>
    <row r="3" customFormat="false" ht="30" hidden="false" customHeight="false" outlineLevel="0" collapsed="false">
      <c r="A3" s="28" t="s">
        <v>28</v>
      </c>
      <c r="B3" s="29" t="s">
        <v>29</v>
      </c>
      <c r="C3" s="30" t="s">
        <v>30</v>
      </c>
      <c r="E3" s="31" t="s">
        <v>31</v>
      </c>
      <c r="I3" s="32" t="n">
        <v>1</v>
      </c>
      <c r="J3" s="32" t="s">
        <v>32</v>
      </c>
    </row>
    <row r="4" customFormat="false" ht="45" hidden="false" customHeight="false" outlineLevel="0" collapsed="false">
      <c r="A4" s="28"/>
      <c r="B4" s="33" t="s">
        <v>33</v>
      </c>
      <c r="C4" s="30" t="s">
        <v>34</v>
      </c>
      <c r="E4" s="34" t="s">
        <v>35</v>
      </c>
      <c r="I4" s="32" t="n">
        <v>2</v>
      </c>
      <c r="J4" s="32" t="s">
        <v>36</v>
      </c>
    </row>
    <row r="5" customFormat="false" ht="45" hidden="false" customHeight="false" outlineLevel="0" collapsed="false">
      <c r="A5" s="28"/>
      <c r="B5" s="35" t="s">
        <v>37</v>
      </c>
      <c r="C5" s="30" t="s">
        <v>30</v>
      </c>
      <c r="E5" s="34" t="s">
        <v>38</v>
      </c>
      <c r="I5" s="32" t="n">
        <v>3</v>
      </c>
      <c r="J5" s="32" t="s">
        <v>39</v>
      </c>
    </row>
    <row r="6" customFormat="false" ht="30" hidden="false" customHeight="false" outlineLevel="0" collapsed="false">
      <c r="A6" s="28"/>
      <c r="B6" s="36" t="s">
        <v>40</v>
      </c>
      <c r="C6" s="30" t="s">
        <v>41</v>
      </c>
      <c r="E6" s="0" t="s">
        <v>42</v>
      </c>
      <c r="I6" s="32" t="n">
        <v>4</v>
      </c>
      <c r="J6" s="32" t="s">
        <v>43</v>
      </c>
    </row>
    <row r="7" customFormat="false" ht="45" hidden="false" customHeight="false" outlineLevel="0" collapsed="false">
      <c r="A7" s="28"/>
      <c r="B7" s="36" t="s">
        <v>44</v>
      </c>
      <c r="C7" s="30" t="s">
        <v>45</v>
      </c>
      <c r="E7" s="0" t="s">
        <v>46</v>
      </c>
      <c r="I7" s="32" t="n">
        <v>5</v>
      </c>
      <c r="J7" s="32" t="s">
        <v>47</v>
      </c>
    </row>
    <row r="8" customFormat="false" ht="45" hidden="false" customHeight="false" outlineLevel="0" collapsed="false">
      <c r="A8" s="28" t="s">
        <v>48</v>
      </c>
      <c r="B8" s="37" t="s">
        <v>49</v>
      </c>
      <c r="C8" s="30" t="s">
        <v>50</v>
      </c>
      <c r="E8" s="0" t="s">
        <v>51</v>
      </c>
      <c r="I8" s="32" t="n">
        <v>6</v>
      </c>
      <c r="J8" s="32" t="s">
        <v>52</v>
      </c>
    </row>
    <row r="9" customFormat="false" ht="30" hidden="false" customHeight="false" outlineLevel="0" collapsed="false">
      <c r="A9" s="28"/>
      <c r="B9" s="38" t="s">
        <v>49</v>
      </c>
      <c r="C9" s="30" t="s">
        <v>53</v>
      </c>
      <c r="E9" s="0" t="s">
        <v>54</v>
      </c>
      <c r="I9" s="32" t="n">
        <v>7</v>
      </c>
      <c r="J9" s="32" t="s">
        <v>55</v>
      </c>
    </row>
    <row r="10" customFormat="false" ht="45" hidden="false" customHeight="false" outlineLevel="0" collapsed="false">
      <c r="A10" s="28"/>
      <c r="B10" s="39" t="s">
        <v>49</v>
      </c>
      <c r="C10" s="30" t="s">
        <v>56</v>
      </c>
      <c r="E10" s="0" t="s">
        <v>57</v>
      </c>
      <c r="I10" s="32" t="n">
        <v>8</v>
      </c>
      <c r="J10" s="32" t="s">
        <v>58</v>
      </c>
    </row>
    <row r="11" customFormat="false" ht="45" hidden="false" customHeight="false" outlineLevel="0" collapsed="false">
      <c r="A11" s="28"/>
      <c r="B11" s="40" t="s">
        <v>59</v>
      </c>
      <c r="C11" s="30" t="s">
        <v>60</v>
      </c>
      <c r="E11" s="0" t="s">
        <v>61</v>
      </c>
      <c r="I11" s="32" t="n">
        <v>9</v>
      </c>
      <c r="J11" s="32" t="s">
        <v>62</v>
      </c>
    </row>
    <row r="12" customFormat="false" ht="45" hidden="false" customHeight="false" outlineLevel="0" collapsed="false">
      <c r="A12" s="28"/>
      <c r="B12" s="41" t="s">
        <v>63</v>
      </c>
      <c r="C12" s="30" t="s">
        <v>60</v>
      </c>
      <c r="E12" s="0" t="s">
        <v>64</v>
      </c>
      <c r="I12" s="32" t="n">
        <v>10</v>
      </c>
      <c r="J12" s="32" t="s">
        <v>65</v>
      </c>
    </row>
    <row r="13" customFormat="false" ht="60" hidden="false" customHeight="false" outlineLevel="0" collapsed="false">
      <c r="A13" s="28" t="s">
        <v>66</v>
      </c>
      <c r="B13" s="42" t="s">
        <v>67</v>
      </c>
      <c r="C13" s="30" t="s">
        <v>68</v>
      </c>
      <c r="E13" s="0" t="s">
        <v>69</v>
      </c>
      <c r="I13" s="32" t="n">
        <v>11</v>
      </c>
      <c r="J13" s="32" t="s">
        <v>70</v>
      </c>
    </row>
    <row r="14" customFormat="false" ht="60" hidden="false" customHeight="false" outlineLevel="0" collapsed="false">
      <c r="A14" s="28"/>
      <c r="B14" s="43" t="s">
        <v>71</v>
      </c>
      <c r="C14" s="30" t="s">
        <v>68</v>
      </c>
      <c r="E14" s="0" t="s">
        <v>72</v>
      </c>
      <c r="I14" s="32" t="n">
        <v>12</v>
      </c>
      <c r="J14" s="32" t="s">
        <v>73</v>
      </c>
    </row>
    <row r="15" customFormat="false" ht="30" hidden="false" customHeight="false" outlineLevel="0" collapsed="false">
      <c r="A15" s="28"/>
      <c r="B15" s="44" t="s">
        <v>74</v>
      </c>
      <c r="C15" s="30" t="s">
        <v>68</v>
      </c>
      <c r="E15" s="0" t="s">
        <v>75</v>
      </c>
      <c r="I15" s="32" t="n">
        <v>1</v>
      </c>
      <c r="J15" s="32" t="s">
        <v>76</v>
      </c>
    </row>
    <row r="16" customFormat="false" ht="30" hidden="false" customHeight="false" outlineLevel="0" collapsed="false">
      <c r="A16" s="28"/>
      <c r="B16" s="45" t="s">
        <v>77</v>
      </c>
      <c r="C16" s="30" t="s">
        <v>68</v>
      </c>
      <c r="E16" s="0" t="s">
        <v>78</v>
      </c>
      <c r="I16" s="32" t="n">
        <v>2</v>
      </c>
      <c r="J16" s="32" t="s">
        <v>79</v>
      </c>
    </row>
    <row r="17" customFormat="false" ht="45" hidden="false" customHeight="false" outlineLevel="0" collapsed="false">
      <c r="A17" s="28"/>
      <c r="B17" s="46" t="s">
        <v>80</v>
      </c>
      <c r="C17" s="30" t="s">
        <v>68</v>
      </c>
      <c r="E17" s="0" t="s">
        <v>81</v>
      </c>
      <c r="I17" s="32" t="n">
        <v>3</v>
      </c>
      <c r="J17" s="32" t="s">
        <v>82</v>
      </c>
    </row>
    <row r="18" customFormat="false" ht="45" hidden="false" customHeight="false" outlineLevel="0" collapsed="false">
      <c r="A18" s="28"/>
      <c r="B18" s="47" t="s">
        <v>83</v>
      </c>
      <c r="C18" s="30" t="s">
        <v>84</v>
      </c>
      <c r="E18" s="0" t="s">
        <v>85</v>
      </c>
      <c r="I18" s="32" t="n">
        <v>4</v>
      </c>
      <c r="J18" s="32" t="s">
        <v>86</v>
      </c>
    </row>
    <row r="19" customFormat="false" ht="75" hidden="false" customHeight="false" outlineLevel="0" collapsed="false">
      <c r="A19" s="28"/>
      <c r="B19" s="48" t="s">
        <v>87</v>
      </c>
      <c r="C19" s="30" t="s">
        <v>88</v>
      </c>
      <c r="E19" s="0" t="s">
        <v>89</v>
      </c>
      <c r="I19" s="32" t="n">
        <v>5</v>
      </c>
      <c r="J19" s="32" t="s">
        <v>90</v>
      </c>
    </row>
    <row r="20" customFormat="false" ht="30" hidden="false" customHeight="false" outlineLevel="0" collapsed="false">
      <c r="A20" s="49" t="s">
        <v>91</v>
      </c>
      <c r="B20" s="50" t="s">
        <v>92</v>
      </c>
      <c r="C20" s="30" t="s">
        <v>93</v>
      </c>
      <c r="E20" s="0" t="s">
        <v>94</v>
      </c>
      <c r="J20" s="32" t="s">
        <v>95</v>
      </c>
    </row>
    <row r="21" customFormat="false" ht="15" hidden="false" customHeight="false" outlineLevel="0" collapsed="false">
      <c r="E21" s="0" t="s">
        <v>96</v>
      </c>
    </row>
  </sheetData>
  <mergeCells count="4">
    <mergeCell ref="E2:F2"/>
    <mergeCell ref="A3:A7"/>
    <mergeCell ref="A8:A12"/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890625" defaultRowHeight="15" zeroHeight="false" outlineLevelRow="0" outlineLevelCol="0"/>
  <cols>
    <col collapsed="false" customWidth="true" hidden="false" outlineLevel="0" max="4" min="4" style="0" width="14.86"/>
    <col collapsed="false" customWidth="true" hidden="false" outlineLevel="0" max="5" min="5" style="0" width="12.29"/>
    <col collapsed="false" customWidth="true" hidden="false" outlineLevel="0" max="6" min="6" style="0" width="11.72"/>
    <col collapsed="false" customWidth="true" hidden="false" outlineLevel="0" max="8" min="8" style="0" width="18.43"/>
    <col collapsed="false" customWidth="true" hidden="false" outlineLevel="0" max="9" min="9" style="0" width="16.14"/>
    <col collapsed="false" customWidth="true" hidden="false" outlineLevel="0" max="10" min="10" style="0" width="17.29"/>
    <col collapsed="false" customWidth="true" hidden="false" outlineLevel="0" max="14" min="14" style="0" width="12.29"/>
    <col collapsed="false" customWidth="true" hidden="false" outlineLevel="0" max="15" min="15" style="0" width="13.86"/>
    <col collapsed="false" customWidth="true" hidden="false" outlineLevel="0" max="16" min="16" style="0" width="13.14"/>
    <col collapsed="false" customWidth="true" hidden="false" outlineLevel="0" max="27" min="27" style="0" width="19.72"/>
    <col collapsed="false" customWidth="true" hidden="false" outlineLevel="0" max="28" min="28" style="0" width="19.43"/>
    <col collapsed="false" customWidth="true" hidden="false" outlineLevel="0" max="29" min="29" style="0" width="22.43"/>
    <col collapsed="false" customWidth="true" hidden="false" outlineLevel="0" max="30" min="30" style="0" width="19.72"/>
    <col collapsed="false" customWidth="true" hidden="false" outlineLevel="0" max="31" min="31" style="0" width="22.14"/>
    <col collapsed="false" customWidth="true" hidden="false" outlineLevel="0" max="32" min="32" style="0" width="21.86"/>
    <col collapsed="false" customWidth="true" hidden="false" outlineLevel="0" max="34" min="34" style="0" width="22.57"/>
    <col collapsed="false" customWidth="true" hidden="false" outlineLevel="0" max="38" min="38" style="0" width="25.86"/>
    <col collapsed="false" customWidth="true" hidden="false" outlineLevel="0" max="86" min="86" style="0" width="18.86"/>
  </cols>
  <sheetData>
    <row r="2" customFormat="false" ht="16.5" hidden="false" customHeight="false" outlineLevel="0" collapsed="false">
      <c r="T2" s="1" t="s">
        <v>0</v>
      </c>
      <c r="U2" s="1"/>
      <c r="V2" s="1"/>
      <c r="W2" s="1"/>
      <c r="X2" s="1"/>
      <c r="Y2" s="1"/>
      <c r="Z2" s="1"/>
      <c r="AA2" s="51" t="s">
        <v>97</v>
      </c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2" t="s">
        <v>97</v>
      </c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 t="s">
        <v>97</v>
      </c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 t="s">
        <v>97</v>
      </c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</row>
    <row r="3" customFormat="false" ht="7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3" t="s">
        <v>11</v>
      </c>
      <c r="L3" s="3" t="s">
        <v>12</v>
      </c>
      <c r="M3" s="2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2" t="s">
        <v>19</v>
      </c>
      <c r="T3" s="3" t="s">
        <v>20</v>
      </c>
      <c r="U3" s="2" t="s">
        <v>21</v>
      </c>
      <c r="V3" s="3" t="s">
        <v>22</v>
      </c>
      <c r="W3" s="3" t="s">
        <v>22</v>
      </c>
      <c r="X3" s="3" t="s">
        <v>22</v>
      </c>
      <c r="Y3" s="3" t="s">
        <v>22</v>
      </c>
      <c r="Z3" s="3" t="s">
        <v>22</v>
      </c>
      <c r="AA3" s="53" t="s">
        <v>98</v>
      </c>
      <c r="AB3" s="54" t="s">
        <v>99</v>
      </c>
      <c r="AC3" s="54" t="s">
        <v>100</v>
      </c>
      <c r="AD3" s="55" t="s">
        <v>101</v>
      </c>
      <c r="AE3" s="56" t="s">
        <v>102</v>
      </c>
      <c r="AF3" s="56" t="s">
        <v>103</v>
      </c>
      <c r="AG3" s="57" t="s">
        <v>104</v>
      </c>
      <c r="AH3" s="58" t="s">
        <v>105</v>
      </c>
      <c r="AI3" s="53" t="s">
        <v>106</v>
      </c>
      <c r="AJ3" s="53" t="s">
        <v>107</v>
      </c>
      <c r="AK3" s="54" t="s">
        <v>108</v>
      </c>
      <c r="AL3" s="55" t="s">
        <v>109</v>
      </c>
      <c r="AM3" s="59" t="s">
        <v>110</v>
      </c>
      <c r="AN3" s="57" t="s">
        <v>111</v>
      </c>
      <c r="AO3" s="58" t="s">
        <v>112</v>
      </c>
      <c r="AP3" s="53" t="s">
        <v>98</v>
      </c>
      <c r="AQ3" s="54" t="s">
        <v>99</v>
      </c>
      <c r="AR3" s="54" t="s">
        <v>100</v>
      </c>
      <c r="AS3" s="55" t="s">
        <v>101</v>
      </c>
      <c r="AT3" s="56" t="s">
        <v>102</v>
      </c>
      <c r="AU3" s="56" t="s">
        <v>103</v>
      </c>
      <c r="AV3" s="57" t="s">
        <v>104</v>
      </c>
      <c r="AW3" s="58" t="s">
        <v>105</v>
      </c>
      <c r="AX3" s="53" t="s">
        <v>106</v>
      </c>
      <c r="AY3" s="53" t="s">
        <v>107</v>
      </c>
      <c r="AZ3" s="54" t="s">
        <v>108</v>
      </c>
      <c r="BA3" s="55" t="s">
        <v>109</v>
      </c>
      <c r="BB3" s="59" t="s">
        <v>113</v>
      </c>
      <c r="BC3" s="57" t="s">
        <v>114</v>
      </c>
      <c r="BD3" s="58" t="s">
        <v>115</v>
      </c>
      <c r="BE3" s="53" t="s">
        <v>98</v>
      </c>
      <c r="BF3" s="54" t="s">
        <v>99</v>
      </c>
      <c r="BG3" s="54" t="s">
        <v>100</v>
      </c>
      <c r="BH3" s="55" t="s">
        <v>101</v>
      </c>
      <c r="BI3" s="56" t="s">
        <v>102</v>
      </c>
      <c r="BJ3" s="56" t="s">
        <v>103</v>
      </c>
      <c r="BK3" s="57" t="s">
        <v>104</v>
      </c>
      <c r="BL3" s="58" t="s">
        <v>105</v>
      </c>
      <c r="BM3" s="53" t="s">
        <v>106</v>
      </c>
      <c r="BN3" s="53" t="s">
        <v>107</v>
      </c>
      <c r="BO3" s="54" t="s">
        <v>108</v>
      </c>
      <c r="BP3" s="55" t="s">
        <v>109</v>
      </c>
      <c r="BQ3" s="59" t="s">
        <v>116</v>
      </c>
      <c r="BR3" s="57" t="s">
        <v>117</v>
      </c>
      <c r="BS3" s="58" t="s">
        <v>118</v>
      </c>
      <c r="BT3" s="53" t="s">
        <v>98</v>
      </c>
      <c r="BU3" s="54" t="s">
        <v>99</v>
      </c>
      <c r="BV3" s="54" t="s">
        <v>100</v>
      </c>
      <c r="BW3" s="55" t="s">
        <v>101</v>
      </c>
      <c r="BX3" s="56" t="s">
        <v>102</v>
      </c>
      <c r="BY3" s="56" t="s">
        <v>103</v>
      </c>
      <c r="BZ3" s="57" t="s">
        <v>104</v>
      </c>
      <c r="CA3" s="58" t="s">
        <v>105</v>
      </c>
      <c r="CB3" s="53" t="s">
        <v>106</v>
      </c>
      <c r="CC3" s="53" t="s">
        <v>107</v>
      </c>
      <c r="CD3" s="54" t="s">
        <v>108</v>
      </c>
      <c r="CE3" s="55" t="s">
        <v>109</v>
      </c>
      <c r="CF3" s="59" t="s">
        <v>119</v>
      </c>
      <c r="CG3" s="57" t="s">
        <v>120</v>
      </c>
      <c r="CH3" s="58" t="s">
        <v>121</v>
      </c>
    </row>
    <row r="4" customFormat="false" ht="15" hidden="false" customHeight="false" outlineLevel="0" collapsed="false">
      <c r="A4" s="60" t="n">
        <f aca="false">Formulación!A4</f>
        <v>0</v>
      </c>
      <c r="B4" s="60" t="n">
        <f aca="false">Formulación!B4</f>
        <v>0</v>
      </c>
      <c r="C4" s="60" t="n">
        <f aca="false">Formulación!C4</f>
        <v>0</v>
      </c>
      <c r="D4" s="60" t="n">
        <f aca="false">Formulación!D4</f>
        <v>0</v>
      </c>
      <c r="E4" s="60" t="n">
        <f aca="false">Formulación!E4</f>
        <v>0</v>
      </c>
      <c r="F4" s="60" t="n">
        <f aca="false">Formulación!F4</f>
        <v>0</v>
      </c>
      <c r="G4" s="60" t="n">
        <f aca="false">Formulación!G4</f>
        <v>0</v>
      </c>
      <c r="H4" s="60" t="n">
        <f aca="false">Formulación!H4</f>
        <v>0</v>
      </c>
      <c r="I4" s="60" t="n">
        <f aca="false">Formulación!I4</f>
        <v>0</v>
      </c>
      <c r="J4" s="60" t="n">
        <f aca="false">Formulación!J4</f>
        <v>0</v>
      </c>
      <c r="K4" s="60" t="n">
        <f aca="false">Formulación!K4</f>
        <v>0</v>
      </c>
      <c r="L4" s="60" t="n">
        <f aca="false">Formulación!L4</f>
        <v>0</v>
      </c>
      <c r="M4" s="60" t="n">
        <f aca="false">Formulación!M4</f>
        <v>0</v>
      </c>
      <c r="N4" s="60" t="n">
        <f aca="false">Formulación!N4</f>
        <v>0</v>
      </c>
      <c r="O4" s="60" t="n">
        <f aca="false">Formulación!O4</f>
        <v>0</v>
      </c>
      <c r="P4" s="60" t="n">
        <f aca="false">Formulación!P4</f>
        <v>0</v>
      </c>
      <c r="Q4" s="61" t="n">
        <f aca="false">Formulación!Q4</f>
        <v>0</v>
      </c>
      <c r="R4" s="60" t="n">
        <f aca="false">Formulación!R4</f>
        <v>0</v>
      </c>
      <c r="S4" s="60" t="n">
        <f aca="false">Formulación!S4</f>
        <v>0</v>
      </c>
      <c r="T4" s="61" t="n">
        <f aca="false">Formulación!T4</f>
        <v>0</v>
      </c>
      <c r="U4" s="60" t="n">
        <f aca="false">Formulación!U4</f>
        <v>0</v>
      </c>
      <c r="V4" s="60" t="n">
        <f aca="false">Formulación!V4</f>
        <v>0</v>
      </c>
      <c r="W4" s="60" t="n">
        <f aca="false">Formulación!W4</f>
        <v>0</v>
      </c>
      <c r="X4" s="60" t="n">
        <f aca="false">Formulación!X4</f>
        <v>0</v>
      </c>
      <c r="Y4" s="60" t="n">
        <f aca="false">Formulación!Y4</f>
        <v>0</v>
      </c>
      <c r="Z4" s="62" t="n">
        <f aca="false">Formulación!Z4</f>
        <v>0</v>
      </c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1"/>
      <c r="AL4" s="61"/>
      <c r="AM4" s="61"/>
      <c r="AN4" s="63"/>
      <c r="AO4" s="61"/>
      <c r="AP4" s="60"/>
      <c r="AQ4" s="60"/>
      <c r="AR4" s="60"/>
      <c r="AS4" s="60"/>
      <c r="AT4" s="60"/>
      <c r="AU4" s="60"/>
      <c r="AV4" s="60"/>
      <c r="AW4" s="60"/>
      <c r="AX4" s="61"/>
      <c r="AY4" s="61"/>
      <c r="AZ4" s="63"/>
      <c r="BA4" s="61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1"/>
      <c r="BN4" s="61"/>
      <c r="BO4" s="63"/>
      <c r="BP4" s="61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1"/>
      <c r="CF4" s="61"/>
      <c r="CG4" s="63"/>
      <c r="CH4" s="61"/>
    </row>
    <row r="5" customFormat="false" ht="15" hidden="false" customHeight="false" outlineLevel="0" collapsed="false">
      <c r="A5" s="60" t="n">
        <f aca="false">Formulación!A5</f>
        <v>0</v>
      </c>
      <c r="B5" s="60" t="n">
        <f aca="false">Formulación!B5</f>
        <v>0</v>
      </c>
      <c r="C5" s="60" t="n">
        <f aca="false">Formulación!C5</f>
        <v>0</v>
      </c>
      <c r="D5" s="60" t="n">
        <f aca="false">Formulación!D5</f>
        <v>0</v>
      </c>
      <c r="E5" s="60" t="n">
        <f aca="false">Formulación!E5</f>
        <v>0</v>
      </c>
      <c r="F5" s="60" t="n">
        <f aca="false">Formulación!F5</f>
        <v>0</v>
      </c>
      <c r="G5" s="60" t="n">
        <f aca="false">Formulación!G5</f>
        <v>0</v>
      </c>
      <c r="H5" s="60" t="n">
        <f aca="false">Formulación!H5</f>
        <v>0</v>
      </c>
      <c r="I5" s="60" t="n">
        <f aca="false">Formulación!I5</f>
        <v>0</v>
      </c>
      <c r="J5" s="60" t="n">
        <f aca="false">Formulación!J5</f>
        <v>0</v>
      </c>
      <c r="K5" s="60" t="n">
        <f aca="false">Formulación!K5</f>
        <v>0</v>
      </c>
      <c r="L5" s="60" t="n">
        <f aca="false">Formulación!L5</f>
        <v>0</v>
      </c>
      <c r="M5" s="60" t="n">
        <f aca="false">Formulación!M5</f>
        <v>0</v>
      </c>
      <c r="N5" s="60" t="n">
        <f aca="false">Formulación!N5</f>
        <v>0</v>
      </c>
      <c r="O5" s="60" t="n">
        <f aca="false">Formulación!O5</f>
        <v>0</v>
      </c>
      <c r="P5" s="60" t="n">
        <f aca="false">Formulación!P5</f>
        <v>0</v>
      </c>
      <c r="Q5" s="61" t="n">
        <f aca="false">Formulación!Q5</f>
        <v>0</v>
      </c>
      <c r="R5" s="60" t="n">
        <f aca="false">Formulación!R5</f>
        <v>0</v>
      </c>
      <c r="S5" s="60" t="n">
        <f aca="false">Formulación!S5</f>
        <v>0</v>
      </c>
      <c r="T5" s="61" t="n">
        <f aca="false">Formulación!T5</f>
        <v>0</v>
      </c>
      <c r="U5" s="60" t="n">
        <f aca="false">Formulación!U5</f>
        <v>0</v>
      </c>
      <c r="V5" s="60" t="n">
        <f aca="false">Formulación!V5</f>
        <v>0</v>
      </c>
      <c r="W5" s="61" t="n">
        <f aca="false">Formulación!W5</f>
        <v>0</v>
      </c>
      <c r="X5" s="61" t="n">
        <f aca="false">Formulación!X5</f>
        <v>0</v>
      </c>
      <c r="Y5" s="61" t="n">
        <f aca="false">Formulación!Y5</f>
        <v>0</v>
      </c>
      <c r="Z5" s="62" t="n">
        <f aca="false">Formulación!Z5</f>
        <v>0</v>
      </c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1"/>
      <c r="AL5" s="61"/>
      <c r="AM5" s="61"/>
      <c r="AN5" s="63"/>
      <c r="AO5" s="61"/>
      <c r="AP5" s="60"/>
      <c r="AQ5" s="60"/>
      <c r="AR5" s="60"/>
      <c r="AS5" s="60"/>
      <c r="AT5" s="60"/>
      <c r="AU5" s="60"/>
      <c r="AV5" s="60"/>
      <c r="AW5" s="60"/>
      <c r="AX5" s="61"/>
      <c r="AY5" s="61"/>
      <c r="AZ5" s="63"/>
      <c r="BA5" s="61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1"/>
      <c r="BN5" s="61"/>
      <c r="BO5" s="63"/>
      <c r="BP5" s="61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1"/>
      <c r="CF5" s="61"/>
      <c r="CG5" s="63"/>
      <c r="CH5" s="61"/>
    </row>
    <row r="6" customFormat="false" ht="15" hidden="false" customHeight="false" outlineLevel="0" collapsed="false">
      <c r="A6" s="60" t="n">
        <f aca="false">Formulación!A6</f>
        <v>0</v>
      </c>
      <c r="B6" s="60" t="n">
        <f aca="false">Formulación!B6</f>
        <v>0</v>
      </c>
      <c r="C6" s="60" t="n">
        <f aca="false">Formulación!C6</f>
        <v>0</v>
      </c>
      <c r="D6" s="60" t="n">
        <f aca="false">Formulación!D6</f>
        <v>0</v>
      </c>
      <c r="E6" s="60" t="n">
        <f aca="false">Formulación!E6</f>
        <v>0</v>
      </c>
      <c r="F6" s="60" t="n">
        <f aca="false">Formulación!F6</f>
        <v>0</v>
      </c>
      <c r="G6" s="60" t="n">
        <f aca="false">Formulación!G6</f>
        <v>0</v>
      </c>
      <c r="H6" s="60" t="n">
        <f aca="false">Formulación!H6</f>
        <v>0</v>
      </c>
      <c r="I6" s="60" t="n">
        <f aca="false">Formulación!I6</f>
        <v>0</v>
      </c>
      <c r="J6" s="60" t="n">
        <f aca="false">Formulación!J6</f>
        <v>0</v>
      </c>
      <c r="K6" s="60" t="n">
        <f aca="false">Formulación!K6</f>
        <v>0</v>
      </c>
      <c r="L6" s="60" t="n">
        <f aca="false">Formulación!L6</f>
        <v>0</v>
      </c>
      <c r="M6" s="60" t="n">
        <f aca="false">Formulación!M6</f>
        <v>0</v>
      </c>
      <c r="N6" s="60" t="n">
        <f aca="false">Formulación!N6</f>
        <v>0</v>
      </c>
      <c r="O6" s="60" t="n">
        <f aca="false">Formulación!O6</f>
        <v>0</v>
      </c>
      <c r="P6" s="60" t="n">
        <f aca="false">Formulación!P6</f>
        <v>0</v>
      </c>
      <c r="Q6" s="61" t="n">
        <f aca="false">Formulación!Q6</f>
        <v>0</v>
      </c>
      <c r="R6" s="60" t="n">
        <f aca="false">Formulación!R6</f>
        <v>0</v>
      </c>
      <c r="S6" s="60" t="n">
        <f aca="false">Formulación!S6</f>
        <v>0</v>
      </c>
      <c r="T6" s="61" t="n">
        <f aca="false">Formulación!T6</f>
        <v>0</v>
      </c>
      <c r="U6" s="60" t="n">
        <f aca="false">Formulación!U6</f>
        <v>0</v>
      </c>
      <c r="V6" s="60" t="n">
        <f aca="false">Formulación!V6</f>
        <v>0</v>
      </c>
      <c r="W6" s="60" t="n">
        <f aca="false">Formulación!W6</f>
        <v>0</v>
      </c>
      <c r="X6" s="60" t="n">
        <f aca="false">Formulación!X6</f>
        <v>0</v>
      </c>
      <c r="Y6" s="60" t="n">
        <f aca="false">Formulación!Y6</f>
        <v>0</v>
      </c>
      <c r="Z6" s="62" t="n">
        <f aca="false">Formulación!Z6</f>
        <v>0</v>
      </c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1"/>
      <c r="AL6" s="61"/>
      <c r="AM6" s="61"/>
      <c r="AN6" s="63"/>
      <c r="AO6" s="61"/>
      <c r="AP6" s="60"/>
      <c r="AQ6" s="60"/>
      <c r="AR6" s="60"/>
      <c r="AS6" s="60"/>
      <c r="AT6" s="60"/>
      <c r="AU6" s="60"/>
      <c r="AV6" s="60"/>
      <c r="AW6" s="60"/>
      <c r="AX6" s="61"/>
      <c r="AY6" s="61"/>
      <c r="AZ6" s="63"/>
      <c r="BA6" s="61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1"/>
      <c r="BN6" s="61"/>
      <c r="BO6" s="63"/>
      <c r="BP6" s="61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1"/>
      <c r="CF6" s="61"/>
      <c r="CG6" s="63"/>
      <c r="CH6" s="61"/>
    </row>
    <row r="7" customFormat="false" ht="15" hidden="false" customHeight="false" outlineLevel="0" collapsed="false">
      <c r="A7" s="60" t="n">
        <f aca="false">Formulación!A7</f>
        <v>0</v>
      </c>
      <c r="B7" s="60" t="n">
        <f aca="false">Formulación!B7</f>
        <v>0</v>
      </c>
      <c r="C7" s="60" t="n">
        <f aca="false">Formulación!C7</f>
        <v>0</v>
      </c>
      <c r="D7" s="60" t="n">
        <f aca="false">Formulación!D7</f>
        <v>0</v>
      </c>
      <c r="E7" s="60" t="n">
        <f aca="false">Formulación!E7</f>
        <v>0</v>
      </c>
      <c r="F7" s="60" t="n">
        <f aca="false">Formulación!F7</f>
        <v>0</v>
      </c>
      <c r="G7" s="60" t="n">
        <f aca="false">Formulación!G7</f>
        <v>0</v>
      </c>
      <c r="H7" s="60" t="n">
        <f aca="false">Formulación!H7</f>
        <v>0</v>
      </c>
      <c r="I7" s="60" t="n">
        <f aca="false">Formulación!I7</f>
        <v>0</v>
      </c>
      <c r="J7" s="60" t="n">
        <f aca="false">Formulación!J7</f>
        <v>0</v>
      </c>
      <c r="K7" s="60" t="n">
        <f aca="false">Formulación!K7</f>
        <v>0</v>
      </c>
      <c r="L7" s="60" t="n">
        <f aca="false">Formulación!L7</f>
        <v>0</v>
      </c>
      <c r="M7" s="60" t="n">
        <f aca="false">Formulación!M7</f>
        <v>0</v>
      </c>
      <c r="N7" s="60" t="n">
        <f aca="false">Formulación!N7</f>
        <v>0</v>
      </c>
      <c r="O7" s="60" t="n">
        <f aca="false">Formulación!O7</f>
        <v>0</v>
      </c>
      <c r="P7" s="60" t="n">
        <f aca="false">Formulación!P7</f>
        <v>0</v>
      </c>
      <c r="Q7" s="61" t="n">
        <f aca="false">Formulación!Q7</f>
        <v>0</v>
      </c>
      <c r="R7" s="60" t="n">
        <f aca="false">Formulación!R7</f>
        <v>0</v>
      </c>
      <c r="S7" s="60" t="n">
        <f aca="false">Formulación!S7</f>
        <v>0</v>
      </c>
      <c r="T7" s="61" t="n">
        <f aca="false">Formulación!T7</f>
        <v>0</v>
      </c>
      <c r="U7" s="60" t="n">
        <f aca="false">Formulación!U7</f>
        <v>0</v>
      </c>
      <c r="V7" s="60" t="n">
        <f aca="false">Formulación!V7</f>
        <v>0</v>
      </c>
      <c r="W7" s="60" t="n">
        <f aca="false">Formulación!W7</f>
        <v>0</v>
      </c>
      <c r="X7" s="60" t="n">
        <f aca="false">Formulación!X7</f>
        <v>0</v>
      </c>
      <c r="Y7" s="60" t="n">
        <f aca="false">Formulación!Y7</f>
        <v>0</v>
      </c>
      <c r="Z7" s="62" t="n">
        <f aca="false">Formulación!Z7</f>
        <v>0</v>
      </c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1"/>
      <c r="AL7" s="61"/>
      <c r="AM7" s="61"/>
      <c r="AN7" s="63"/>
      <c r="AO7" s="61"/>
      <c r="AP7" s="60"/>
      <c r="AQ7" s="60"/>
      <c r="AR7" s="60"/>
      <c r="AS7" s="60"/>
      <c r="AT7" s="60"/>
      <c r="AU7" s="60"/>
      <c r="AV7" s="60"/>
      <c r="AW7" s="60"/>
      <c r="AX7" s="61"/>
      <c r="AY7" s="61"/>
      <c r="AZ7" s="63"/>
      <c r="BA7" s="61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1"/>
      <c r="BN7" s="61"/>
      <c r="BO7" s="63"/>
      <c r="BP7" s="61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1"/>
      <c r="CF7" s="61"/>
      <c r="CG7" s="63"/>
      <c r="CH7" s="61"/>
    </row>
    <row r="8" customFormat="false" ht="15" hidden="false" customHeight="false" outlineLevel="0" collapsed="false">
      <c r="A8" s="60" t="n">
        <f aca="false">Formulación!A8</f>
        <v>0</v>
      </c>
      <c r="B8" s="60" t="n">
        <f aca="false">Formulación!B8</f>
        <v>0</v>
      </c>
      <c r="C8" s="60" t="n">
        <f aca="false">Formulación!C8</f>
        <v>0</v>
      </c>
      <c r="D8" s="60" t="n">
        <f aca="false">Formulación!D8</f>
        <v>0</v>
      </c>
      <c r="E8" s="60" t="n">
        <f aca="false">Formulación!E8</f>
        <v>0</v>
      </c>
      <c r="F8" s="60" t="n">
        <f aca="false">Formulación!F8</f>
        <v>0</v>
      </c>
      <c r="G8" s="60" t="n">
        <f aca="false">Formulación!G8</f>
        <v>0</v>
      </c>
      <c r="H8" s="60" t="n">
        <f aca="false">Formulación!H8</f>
        <v>0</v>
      </c>
      <c r="I8" s="60" t="n">
        <f aca="false">Formulación!I8</f>
        <v>0</v>
      </c>
      <c r="J8" s="60" t="n">
        <f aca="false">Formulación!J8</f>
        <v>0</v>
      </c>
      <c r="K8" s="60" t="n">
        <f aca="false">Formulación!K8</f>
        <v>0</v>
      </c>
      <c r="L8" s="60" t="n">
        <f aca="false">Formulación!L8</f>
        <v>0</v>
      </c>
      <c r="M8" s="60" t="n">
        <f aca="false">Formulación!M8</f>
        <v>0</v>
      </c>
      <c r="N8" s="60" t="n">
        <f aca="false">Formulación!N8</f>
        <v>0</v>
      </c>
      <c r="O8" s="60" t="n">
        <f aca="false">Formulación!O8</f>
        <v>0</v>
      </c>
      <c r="P8" s="60" t="n">
        <f aca="false">Formulación!P8</f>
        <v>0</v>
      </c>
      <c r="Q8" s="61" t="n">
        <f aca="false">Formulación!Q8</f>
        <v>0</v>
      </c>
      <c r="R8" s="60" t="n">
        <f aca="false">Formulación!R8</f>
        <v>0</v>
      </c>
      <c r="S8" s="60" t="n">
        <f aca="false">Formulación!S8</f>
        <v>0</v>
      </c>
      <c r="T8" s="61" t="n">
        <f aca="false">Formulación!T8</f>
        <v>0</v>
      </c>
      <c r="U8" s="60" t="n">
        <f aca="false">Formulación!U8</f>
        <v>0</v>
      </c>
      <c r="V8" s="60" t="n">
        <f aca="false">Formulación!V8</f>
        <v>0</v>
      </c>
      <c r="W8" s="60" t="n">
        <f aca="false">Formulación!W8</f>
        <v>0</v>
      </c>
      <c r="X8" s="60" t="n">
        <f aca="false">Formulación!X8</f>
        <v>0</v>
      </c>
      <c r="Y8" s="60" t="n">
        <f aca="false">Formulación!Y8</f>
        <v>0</v>
      </c>
      <c r="Z8" s="62" t="n">
        <f aca="false">Formulación!Z8</f>
        <v>0</v>
      </c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1"/>
      <c r="AL8" s="61"/>
      <c r="AM8" s="61"/>
      <c r="AN8" s="63"/>
      <c r="AO8" s="61"/>
      <c r="AP8" s="60"/>
      <c r="AQ8" s="60"/>
      <c r="AR8" s="60"/>
      <c r="AS8" s="60"/>
      <c r="AT8" s="60"/>
      <c r="AU8" s="60"/>
      <c r="AV8" s="60"/>
      <c r="AW8" s="60"/>
      <c r="AX8" s="61"/>
      <c r="AY8" s="61"/>
      <c r="AZ8" s="63"/>
      <c r="BA8" s="61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1"/>
      <c r="BN8" s="61"/>
      <c r="BO8" s="63"/>
      <c r="BP8" s="61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1"/>
      <c r="CF8" s="61"/>
      <c r="CG8" s="63"/>
      <c r="CH8" s="61"/>
    </row>
    <row r="9" customFormat="false" ht="15" hidden="false" customHeight="false" outlineLevel="0" collapsed="false">
      <c r="A9" s="60" t="n">
        <f aca="false">Formulación!A9</f>
        <v>0</v>
      </c>
      <c r="B9" s="60" t="n">
        <f aca="false">Formulación!B9</f>
        <v>0</v>
      </c>
      <c r="C9" s="60" t="n">
        <f aca="false">Formulación!C9</f>
        <v>0</v>
      </c>
      <c r="D9" s="60" t="n">
        <f aca="false">Formulación!D9</f>
        <v>0</v>
      </c>
      <c r="E9" s="60" t="n">
        <f aca="false">Formulación!E9</f>
        <v>0</v>
      </c>
      <c r="F9" s="60" t="n">
        <f aca="false">Formulación!F9</f>
        <v>0</v>
      </c>
      <c r="G9" s="60" t="n">
        <f aca="false">Formulación!G9</f>
        <v>0</v>
      </c>
      <c r="H9" s="60" t="n">
        <f aca="false">Formulación!H9</f>
        <v>0</v>
      </c>
      <c r="I9" s="60" t="n">
        <f aca="false">Formulación!I9</f>
        <v>0</v>
      </c>
      <c r="J9" s="60" t="n">
        <f aca="false">Formulación!J9</f>
        <v>0</v>
      </c>
      <c r="K9" s="60" t="n">
        <f aca="false">Formulación!K9</f>
        <v>0</v>
      </c>
      <c r="L9" s="60" t="n">
        <f aca="false">Formulación!L9</f>
        <v>0</v>
      </c>
      <c r="M9" s="60" t="n">
        <f aca="false">Formulación!M9</f>
        <v>0</v>
      </c>
      <c r="N9" s="60" t="n">
        <f aca="false">Formulación!N9</f>
        <v>0</v>
      </c>
      <c r="O9" s="60" t="n">
        <f aca="false">Formulación!O9</f>
        <v>0</v>
      </c>
      <c r="P9" s="60" t="n">
        <f aca="false">Formulación!P9</f>
        <v>0</v>
      </c>
      <c r="Q9" s="61" t="n">
        <f aca="false">Formulación!Q9</f>
        <v>0</v>
      </c>
      <c r="R9" s="60" t="n">
        <f aca="false">Formulación!R9</f>
        <v>0</v>
      </c>
      <c r="S9" s="60" t="n">
        <f aca="false">Formulación!S9</f>
        <v>0</v>
      </c>
      <c r="T9" s="61" t="n">
        <f aca="false">Formulación!T9</f>
        <v>0</v>
      </c>
      <c r="U9" s="60" t="n">
        <f aca="false">Formulación!U9</f>
        <v>0</v>
      </c>
      <c r="V9" s="60" t="n">
        <f aca="false">Formulación!V9</f>
        <v>0</v>
      </c>
      <c r="W9" s="61" t="n">
        <f aca="false">Formulación!W9</f>
        <v>0</v>
      </c>
      <c r="X9" s="61" t="n">
        <f aca="false">Formulación!X9</f>
        <v>0</v>
      </c>
      <c r="Y9" s="61" t="n">
        <f aca="false">Formulación!Y9</f>
        <v>0</v>
      </c>
      <c r="Z9" s="64" t="n">
        <f aca="false">Formulación!Z9</f>
        <v>0</v>
      </c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1"/>
      <c r="AL9" s="61"/>
      <c r="AM9" s="61"/>
      <c r="AN9" s="63"/>
      <c r="AO9" s="61"/>
      <c r="AP9" s="60"/>
      <c r="AQ9" s="60"/>
      <c r="AR9" s="60"/>
      <c r="AS9" s="60"/>
      <c r="AT9" s="60"/>
      <c r="AU9" s="60"/>
      <c r="AV9" s="60"/>
      <c r="AW9" s="60"/>
      <c r="AX9" s="61"/>
      <c r="AY9" s="61"/>
      <c r="AZ9" s="63"/>
      <c r="BA9" s="61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1"/>
      <c r="BN9" s="61"/>
      <c r="BO9" s="63"/>
      <c r="BP9" s="61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1"/>
      <c r="CF9" s="61"/>
      <c r="CG9" s="63"/>
      <c r="CH9" s="61"/>
    </row>
    <row r="10" customFormat="false" ht="15" hidden="false" customHeight="false" outlineLevel="0" collapsed="false">
      <c r="A10" s="60" t="n">
        <f aca="false">Formulación!A10</f>
        <v>0</v>
      </c>
      <c r="B10" s="60" t="n">
        <f aca="false">Formulación!B10</f>
        <v>0</v>
      </c>
      <c r="C10" s="60" t="n">
        <f aca="false">Formulación!C10</f>
        <v>0</v>
      </c>
      <c r="D10" s="60" t="n">
        <f aca="false">Formulación!D10</f>
        <v>0</v>
      </c>
      <c r="E10" s="60" t="n">
        <f aca="false">Formulación!E10</f>
        <v>0</v>
      </c>
      <c r="F10" s="60" t="n">
        <f aca="false">Formulación!F10</f>
        <v>0</v>
      </c>
      <c r="G10" s="60" t="n">
        <f aca="false">Formulación!G10</f>
        <v>0</v>
      </c>
      <c r="H10" s="60" t="n">
        <f aca="false">Formulación!H10</f>
        <v>0</v>
      </c>
      <c r="I10" s="60" t="n">
        <f aca="false">Formulación!I10</f>
        <v>0</v>
      </c>
      <c r="J10" s="60" t="n">
        <f aca="false">Formulación!J10</f>
        <v>0</v>
      </c>
      <c r="K10" s="60" t="n">
        <f aca="false">Formulación!K10</f>
        <v>0</v>
      </c>
      <c r="L10" s="60" t="n">
        <f aca="false">Formulación!L10</f>
        <v>0</v>
      </c>
      <c r="M10" s="60" t="n">
        <f aca="false">Formulación!M10</f>
        <v>0</v>
      </c>
      <c r="N10" s="60" t="n">
        <f aca="false">Formulación!N10</f>
        <v>0</v>
      </c>
      <c r="O10" s="60" t="n">
        <f aca="false">Formulación!O10</f>
        <v>0</v>
      </c>
      <c r="P10" s="60" t="n">
        <f aca="false">Formulación!P10</f>
        <v>0</v>
      </c>
      <c r="Q10" s="61" t="n">
        <f aca="false">Formulación!Q10</f>
        <v>0</v>
      </c>
      <c r="R10" s="60" t="n">
        <f aca="false">Formulación!R10</f>
        <v>0</v>
      </c>
      <c r="S10" s="60" t="n">
        <f aca="false">Formulación!S10</f>
        <v>0</v>
      </c>
      <c r="T10" s="61" t="n">
        <f aca="false">Formulación!T10</f>
        <v>0</v>
      </c>
      <c r="U10" s="60" t="n">
        <f aca="false">Formulación!U10</f>
        <v>0</v>
      </c>
      <c r="V10" s="60" t="n">
        <f aca="false">Formulación!V10</f>
        <v>0</v>
      </c>
      <c r="W10" s="61" t="n">
        <f aca="false">Formulación!W10</f>
        <v>0</v>
      </c>
      <c r="X10" s="61" t="n">
        <f aca="false">Formulación!X10</f>
        <v>0</v>
      </c>
      <c r="Y10" s="61" t="n">
        <f aca="false">Formulación!Y10</f>
        <v>0</v>
      </c>
      <c r="Z10" s="64" t="n">
        <f aca="false">Formulación!Z10</f>
        <v>0</v>
      </c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1"/>
      <c r="AL10" s="61"/>
      <c r="AM10" s="61"/>
      <c r="AN10" s="63"/>
      <c r="AO10" s="61"/>
      <c r="AP10" s="60"/>
      <c r="AQ10" s="60"/>
      <c r="AR10" s="60"/>
      <c r="AS10" s="60"/>
      <c r="AT10" s="60"/>
      <c r="AU10" s="60"/>
      <c r="AV10" s="60"/>
      <c r="AW10" s="60"/>
      <c r="AX10" s="61"/>
      <c r="AY10" s="61"/>
      <c r="AZ10" s="63"/>
      <c r="BA10" s="61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1"/>
      <c r="BN10" s="61"/>
      <c r="BO10" s="63"/>
      <c r="BP10" s="61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1"/>
      <c r="CF10" s="61"/>
      <c r="CG10" s="63"/>
      <c r="CH10" s="61"/>
    </row>
    <row r="11" customFormat="false" ht="15" hidden="false" customHeight="false" outlineLevel="0" collapsed="false">
      <c r="A11" s="60" t="n">
        <f aca="false">Formulación!A11</f>
        <v>0</v>
      </c>
      <c r="B11" s="60" t="n">
        <f aca="false">Formulación!B11</f>
        <v>0</v>
      </c>
      <c r="C11" s="60" t="n">
        <f aca="false">Formulación!C11</f>
        <v>0</v>
      </c>
      <c r="D11" s="60" t="n">
        <f aca="false">Formulación!D11</f>
        <v>0</v>
      </c>
      <c r="E11" s="60" t="n">
        <f aca="false">Formulación!E11</f>
        <v>0</v>
      </c>
      <c r="F11" s="60" t="n">
        <f aca="false">Formulación!F11</f>
        <v>0</v>
      </c>
      <c r="G11" s="60" t="n">
        <f aca="false">Formulación!G11</f>
        <v>0</v>
      </c>
      <c r="H11" s="60" t="n">
        <f aca="false">Formulación!H11</f>
        <v>0</v>
      </c>
      <c r="I11" s="60" t="n">
        <f aca="false">Formulación!I11</f>
        <v>0</v>
      </c>
      <c r="J11" s="60" t="n">
        <f aca="false">Formulación!J11</f>
        <v>0</v>
      </c>
      <c r="K11" s="60" t="n">
        <f aca="false">Formulación!K11</f>
        <v>0</v>
      </c>
      <c r="L11" s="60" t="n">
        <f aca="false">Formulación!L11</f>
        <v>0</v>
      </c>
      <c r="M11" s="60" t="n">
        <f aca="false">Formulación!M11</f>
        <v>0</v>
      </c>
      <c r="N11" s="60" t="n">
        <f aca="false">Formulación!N11</f>
        <v>0</v>
      </c>
      <c r="O11" s="60" t="n">
        <f aca="false">Formulación!O11</f>
        <v>0</v>
      </c>
      <c r="P11" s="60" t="n">
        <f aca="false">Formulación!P11</f>
        <v>0</v>
      </c>
      <c r="Q11" s="61" t="n">
        <f aca="false">Formulación!Q11</f>
        <v>0</v>
      </c>
      <c r="R11" s="60" t="n">
        <f aca="false">Formulación!R11</f>
        <v>0</v>
      </c>
      <c r="S11" s="60" t="n">
        <f aca="false">Formulación!S11</f>
        <v>0</v>
      </c>
      <c r="T11" s="61" t="n">
        <f aca="false">Formulación!T11</f>
        <v>0</v>
      </c>
      <c r="U11" s="60" t="n">
        <f aca="false">Formulación!U11</f>
        <v>0</v>
      </c>
      <c r="V11" s="60" t="n">
        <f aca="false">Formulación!V11</f>
        <v>0</v>
      </c>
      <c r="W11" s="61" t="n">
        <f aca="false">Formulación!W11</f>
        <v>0</v>
      </c>
      <c r="X11" s="61" t="n">
        <f aca="false">Formulación!X11</f>
        <v>0</v>
      </c>
      <c r="Y11" s="61" t="n">
        <f aca="false">Formulación!Y11</f>
        <v>0</v>
      </c>
      <c r="Z11" s="64" t="n">
        <f aca="false">Formulación!Z11</f>
        <v>0</v>
      </c>
      <c r="AA11" s="61"/>
      <c r="AB11" s="61"/>
      <c r="AC11" s="60"/>
      <c r="AD11" s="60"/>
      <c r="AE11" s="60"/>
      <c r="AF11" s="60"/>
      <c r="AG11" s="60"/>
      <c r="AH11" s="60"/>
      <c r="AI11" s="60"/>
      <c r="AJ11" s="60"/>
      <c r="AK11" s="61"/>
      <c r="AL11" s="61"/>
      <c r="AM11" s="61"/>
      <c r="AN11" s="63"/>
      <c r="AO11" s="61"/>
      <c r="AP11" s="60"/>
      <c r="AQ11" s="60"/>
      <c r="AR11" s="60"/>
      <c r="AS11" s="60"/>
      <c r="AT11" s="60"/>
      <c r="AU11" s="60"/>
      <c r="AV11" s="60"/>
      <c r="AW11" s="60"/>
      <c r="AX11" s="61"/>
      <c r="AY11" s="61"/>
      <c r="AZ11" s="63"/>
      <c r="BA11" s="61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1"/>
      <c r="BN11" s="61"/>
      <c r="BO11" s="63"/>
      <c r="BP11" s="61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1"/>
      <c r="CF11" s="61"/>
      <c r="CG11" s="63"/>
      <c r="CH11" s="61"/>
    </row>
    <row r="12" customFormat="false" ht="15" hidden="false" customHeight="false" outlineLevel="0" collapsed="false">
      <c r="A12" s="60" t="n">
        <f aca="false">Formulación!A12</f>
        <v>0</v>
      </c>
      <c r="B12" s="60" t="n">
        <f aca="false">Formulación!B12</f>
        <v>0</v>
      </c>
      <c r="C12" s="60" t="n">
        <f aca="false">Formulación!C12</f>
        <v>0</v>
      </c>
      <c r="D12" s="60" t="n">
        <f aca="false">Formulación!D12</f>
        <v>0</v>
      </c>
      <c r="E12" s="60" t="n">
        <f aca="false">Formulación!E12</f>
        <v>0</v>
      </c>
      <c r="F12" s="60" t="n">
        <f aca="false">Formulación!F12</f>
        <v>0</v>
      </c>
      <c r="G12" s="60" t="n">
        <f aca="false">Formulación!G12</f>
        <v>0</v>
      </c>
      <c r="H12" s="60" t="n">
        <f aca="false">Formulación!H12</f>
        <v>0</v>
      </c>
      <c r="I12" s="60" t="n">
        <f aca="false">Formulación!I12</f>
        <v>0</v>
      </c>
      <c r="J12" s="60" t="n">
        <f aca="false">Formulación!J12</f>
        <v>0</v>
      </c>
      <c r="K12" s="60" t="n">
        <f aca="false">Formulación!K12</f>
        <v>0</v>
      </c>
      <c r="L12" s="60" t="n">
        <f aca="false">Formulación!L12</f>
        <v>0</v>
      </c>
      <c r="M12" s="60" t="n">
        <f aca="false">Formulación!M12</f>
        <v>0</v>
      </c>
      <c r="N12" s="60" t="n">
        <f aca="false">Formulación!N12</f>
        <v>0</v>
      </c>
      <c r="O12" s="60" t="n">
        <f aca="false">Formulación!O12</f>
        <v>0</v>
      </c>
      <c r="P12" s="60" t="n">
        <f aca="false">Formulación!P12</f>
        <v>0</v>
      </c>
      <c r="Q12" s="61" t="n">
        <f aca="false">Formulación!Q12</f>
        <v>0</v>
      </c>
      <c r="R12" s="60" t="n">
        <f aca="false">Formulación!R12</f>
        <v>0</v>
      </c>
      <c r="S12" s="60" t="n">
        <f aca="false">Formulación!S12</f>
        <v>0</v>
      </c>
      <c r="T12" s="61" t="n">
        <f aca="false">Formulación!T12</f>
        <v>0</v>
      </c>
      <c r="U12" s="60" t="n">
        <f aca="false">Formulación!U12</f>
        <v>0</v>
      </c>
      <c r="V12" s="60" t="n">
        <f aca="false">Formulación!V12</f>
        <v>0</v>
      </c>
      <c r="W12" s="61" t="n">
        <f aca="false">Formulación!W12</f>
        <v>0</v>
      </c>
      <c r="X12" s="61" t="n">
        <f aca="false">Formulación!X12</f>
        <v>0</v>
      </c>
      <c r="Y12" s="61" t="n">
        <f aca="false">Formulación!Y12</f>
        <v>0</v>
      </c>
      <c r="Z12" s="64" t="n">
        <f aca="false">Formulación!Z12</f>
        <v>0</v>
      </c>
      <c r="AA12" s="61"/>
      <c r="AB12" s="61"/>
      <c r="AC12" s="60"/>
      <c r="AD12" s="60"/>
      <c r="AE12" s="60"/>
      <c r="AF12" s="60"/>
      <c r="AG12" s="60"/>
      <c r="AH12" s="60"/>
      <c r="AI12" s="60"/>
      <c r="AJ12" s="60"/>
      <c r="AK12" s="61"/>
      <c r="AL12" s="61"/>
      <c r="AM12" s="61"/>
      <c r="AN12" s="63"/>
      <c r="AO12" s="61"/>
      <c r="AP12" s="60"/>
      <c r="AQ12" s="60"/>
      <c r="AR12" s="60"/>
      <c r="AS12" s="60"/>
      <c r="AT12" s="60"/>
      <c r="AU12" s="60"/>
      <c r="AV12" s="60"/>
      <c r="AW12" s="60"/>
      <c r="AX12" s="61"/>
      <c r="AY12" s="61"/>
      <c r="AZ12" s="63"/>
      <c r="BA12" s="61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1"/>
      <c r="BN12" s="61"/>
      <c r="BO12" s="63"/>
      <c r="BP12" s="61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1"/>
      <c r="CF12" s="61"/>
      <c r="CG12" s="63"/>
      <c r="CH12" s="61"/>
    </row>
    <row r="13" customFormat="false" ht="15" hidden="false" customHeight="false" outlineLevel="0" collapsed="false">
      <c r="A13" s="60" t="n">
        <f aca="false">Formulación!A13</f>
        <v>0</v>
      </c>
      <c r="B13" s="60" t="n">
        <f aca="false">Formulación!B13</f>
        <v>0</v>
      </c>
      <c r="C13" s="60" t="n">
        <f aca="false">Formulación!C13</f>
        <v>0</v>
      </c>
      <c r="D13" s="60" t="n">
        <f aca="false">Formulación!D13</f>
        <v>0</v>
      </c>
      <c r="E13" s="60" t="n">
        <f aca="false">Formulación!E13</f>
        <v>0</v>
      </c>
      <c r="F13" s="60" t="n">
        <f aca="false">Formulación!F13</f>
        <v>0</v>
      </c>
      <c r="G13" s="60" t="n">
        <f aca="false">Formulación!G13</f>
        <v>0</v>
      </c>
      <c r="H13" s="60" t="n">
        <f aca="false">Formulación!H13</f>
        <v>0</v>
      </c>
      <c r="I13" s="60" t="n">
        <f aca="false">Formulación!I13</f>
        <v>0</v>
      </c>
      <c r="J13" s="60" t="n">
        <f aca="false">Formulación!J13</f>
        <v>0</v>
      </c>
      <c r="K13" s="60" t="n">
        <f aca="false">Formulación!K13</f>
        <v>0</v>
      </c>
      <c r="L13" s="60" t="n">
        <f aca="false">Formulación!L13</f>
        <v>0</v>
      </c>
      <c r="M13" s="60" t="n">
        <f aca="false">Formulación!M13</f>
        <v>0</v>
      </c>
      <c r="N13" s="60" t="n">
        <f aca="false">Formulación!N13</f>
        <v>0</v>
      </c>
      <c r="O13" s="60" t="n">
        <f aca="false">Formulación!O13</f>
        <v>0</v>
      </c>
      <c r="P13" s="60" t="n">
        <f aca="false">Formulación!P13</f>
        <v>0</v>
      </c>
      <c r="Q13" s="61" t="n">
        <f aca="false">Formulación!Q13</f>
        <v>0</v>
      </c>
      <c r="R13" s="60" t="n">
        <f aca="false">Formulación!R13</f>
        <v>0</v>
      </c>
      <c r="S13" s="60" t="n">
        <f aca="false">Formulación!S13</f>
        <v>0</v>
      </c>
      <c r="T13" s="61" t="n">
        <f aca="false">Formulación!T13</f>
        <v>0</v>
      </c>
      <c r="U13" s="60" t="n">
        <f aca="false">Formulación!U13</f>
        <v>0</v>
      </c>
      <c r="V13" s="60" t="n">
        <f aca="false">Formulación!V13</f>
        <v>0</v>
      </c>
      <c r="W13" s="61" t="n">
        <f aca="false">Formulación!W13</f>
        <v>0</v>
      </c>
      <c r="X13" s="61" t="n">
        <f aca="false">Formulación!X13</f>
        <v>0</v>
      </c>
      <c r="Y13" s="61" t="n">
        <f aca="false">Formulación!Y13</f>
        <v>0</v>
      </c>
      <c r="Z13" s="64" t="n">
        <f aca="false">Formulación!Z13</f>
        <v>0</v>
      </c>
      <c r="AA13" s="61"/>
      <c r="AB13" s="61"/>
      <c r="AC13" s="60"/>
      <c r="AD13" s="60"/>
      <c r="AE13" s="60"/>
      <c r="AF13" s="60"/>
      <c r="AG13" s="60"/>
      <c r="AH13" s="60"/>
      <c r="AI13" s="60"/>
      <c r="AJ13" s="60"/>
      <c r="AK13" s="61"/>
      <c r="AL13" s="61"/>
      <c r="AM13" s="61"/>
      <c r="AN13" s="63"/>
      <c r="AO13" s="61"/>
      <c r="AP13" s="60"/>
      <c r="AQ13" s="60"/>
      <c r="AR13" s="60"/>
      <c r="AS13" s="60"/>
      <c r="AT13" s="60"/>
      <c r="AU13" s="60"/>
      <c r="AV13" s="60"/>
      <c r="AW13" s="60"/>
      <c r="AX13" s="61"/>
      <c r="AY13" s="61"/>
      <c r="AZ13" s="63"/>
      <c r="BA13" s="61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1"/>
      <c r="BN13" s="61"/>
      <c r="BO13" s="63"/>
      <c r="BP13" s="61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1"/>
      <c r="CF13" s="61"/>
      <c r="CG13" s="63"/>
      <c r="CH13" s="61"/>
    </row>
    <row r="14" customFormat="false" ht="15" hidden="false" customHeight="false" outlineLevel="0" collapsed="false">
      <c r="A14" s="60" t="n">
        <f aca="false">Formulación!A14</f>
        <v>0</v>
      </c>
      <c r="B14" s="60" t="n">
        <f aca="false">Formulación!B14</f>
        <v>0</v>
      </c>
      <c r="C14" s="60" t="n">
        <f aca="false">Formulación!C14</f>
        <v>0</v>
      </c>
      <c r="D14" s="60" t="n">
        <f aca="false">Formulación!D14</f>
        <v>0</v>
      </c>
      <c r="E14" s="60" t="n">
        <f aca="false">Formulación!E14</f>
        <v>0</v>
      </c>
      <c r="F14" s="60" t="n">
        <f aca="false">Formulación!F14</f>
        <v>0</v>
      </c>
      <c r="G14" s="60" t="n">
        <f aca="false">Formulación!G14</f>
        <v>0</v>
      </c>
      <c r="H14" s="60" t="n">
        <f aca="false">Formulación!H14</f>
        <v>0</v>
      </c>
      <c r="I14" s="60" t="n">
        <f aca="false">Formulación!I14</f>
        <v>0</v>
      </c>
      <c r="J14" s="60" t="n">
        <f aca="false">Formulación!J14</f>
        <v>0</v>
      </c>
      <c r="K14" s="60" t="n">
        <f aca="false">Formulación!K14</f>
        <v>0</v>
      </c>
      <c r="L14" s="60" t="n">
        <f aca="false">Formulación!L14</f>
        <v>0</v>
      </c>
      <c r="M14" s="60" t="n">
        <f aca="false">Formulación!M14</f>
        <v>0</v>
      </c>
      <c r="N14" s="60" t="n">
        <f aca="false">Formulación!N14</f>
        <v>0</v>
      </c>
      <c r="O14" s="60" t="n">
        <f aca="false">Formulación!O14</f>
        <v>0</v>
      </c>
      <c r="P14" s="60" t="n">
        <f aca="false">Formulación!P14</f>
        <v>0</v>
      </c>
      <c r="Q14" s="61" t="n">
        <f aca="false">Formulación!Q14</f>
        <v>0</v>
      </c>
      <c r="R14" s="60" t="n">
        <f aca="false">Formulación!R14</f>
        <v>0</v>
      </c>
      <c r="S14" s="60" t="n">
        <f aca="false">Formulación!S14</f>
        <v>0</v>
      </c>
      <c r="T14" s="61" t="n">
        <f aca="false">Formulación!T14</f>
        <v>0</v>
      </c>
      <c r="U14" s="60" t="n">
        <f aca="false">Formulación!U14</f>
        <v>0</v>
      </c>
      <c r="V14" s="60" t="n">
        <f aca="false">Formulación!V14</f>
        <v>0</v>
      </c>
      <c r="W14" s="61" t="n">
        <f aca="false">Formulación!W14</f>
        <v>0</v>
      </c>
      <c r="X14" s="61" t="n">
        <f aca="false">Formulación!X14</f>
        <v>0</v>
      </c>
      <c r="Y14" s="61" t="n">
        <f aca="false">Formulación!Y14</f>
        <v>0</v>
      </c>
      <c r="Z14" s="64" t="n">
        <f aca="false">Formulación!Z14</f>
        <v>0</v>
      </c>
      <c r="AA14" s="61"/>
      <c r="AB14" s="61"/>
      <c r="AC14" s="60"/>
      <c r="AD14" s="60"/>
      <c r="AE14" s="60"/>
      <c r="AF14" s="60"/>
      <c r="AG14" s="60"/>
      <c r="AH14" s="60"/>
      <c r="AI14" s="60"/>
      <c r="AJ14" s="60"/>
      <c r="AK14" s="61"/>
      <c r="AL14" s="61"/>
      <c r="AM14" s="61"/>
      <c r="AN14" s="63"/>
      <c r="AO14" s="61"/>
      <c r="AP14" s="60"/>
      <c r="AQ14" s="60"/>
      <c r="AR14" s="60"/>
      <c r="AS14" s="60"/>
      <c r="AT14" s="60"/>
      <c r="AU14" s="60"/>
      <c r="AV14" s="60"/>
      <c r="AW14" s="60"/>
      <c r="AX14" s="61"/>
      <c r="AY14" s="61"/>
      <c r="AZ14" s="63"/>
      <c r="BA14" s="61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1"/>
      <c r="BN14" s="61"/>
      <c r="BO14" s="63"/>
      <c r="BP14" s="61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1"/>
      <c r="CF14" s="61"/>
      <c r="CG14" s="63"/>
      <c r="CH14" s="61"/>
    </row>
    <row r="15" customFormat="false" ht="15" hidden="false" customHeight="false" outlineLevel="0" collapsed="false">
      <c r="A15" s="60" t="n">
        <f aca="false">Formulación!A15</f>
        <v>0</v>
      </c>
      <c r="B15" s="60" t="n">
        <f aca="false">Formulación!B15</f>
        <v>0</v>
      </c>
      <c r="C15" s="60" t="n">
        <f aca="false">Formulación!C15</f>
        <v>0</v>
      </c>
      <c r="D15" s="60" t="n">
        <f aca="false">Formulación!D15</f>
        <v>0</v>
      </c>
      <c r="E15" s="60" t="n">
        <f aca="false">Formulación!E15</f>
        <v>0</v>
      </c>
      <c r="F15" s="60" t="n">
        <f aca="false">Formulación!F15</f>
        <v>0</v>
      </c>
      <c r="G15" s="60" t="n">
        <f aca="false">Formulación!G15</f>
        <v>0</v>
      </c>
      <c r="H15" s="60" t="n">
        <f aca="false">Formulación!H15</f>
        <v>0</v>
      </c>
      <c r="I15" s="60" t="n">
        <f aca="false">Formulación!I15</f>
        <v>0</v>
      </c>
      <c r="J15" s="60" t="n">
        <f aca="false">Formulación!J15</f>
        <v>0</v>
      </c>
      <c r="K15" s="60" t="n">
        <f aca="false">Formulación!K15</f>
        <v>0</v>
      </c>
      <c r="L15" s="60" t="n">
        <f aca="false">Formulación!L15</f>
        <v>0</v>
      </c>
      <c r="M15" s="60" t="n">
        <f aca="false">Formulación!M15</f>
        <v>0</v>
      </c>
      <c r="N15" s="60" t="n">
        <f aca="false">Formulación!N15</f>
        <v>0</v>
      </c>
      <c r="O15" s="60" t="n">
        <f aca="false">Formulación!O15</f>
        <v>0</v>
      </c>
      <c r="P15" s="60" t="n">
        <f aca="false">Formulación!P15</f>
        <v>0</v>
      </c>
      <c r="Q15" s="61" t="n">
        <f aca="false">Formulación!Q15</f>
        <v>0</v>
      </c>
      <c r="R15" s="60" t="n">
        <f aca="false">Formulación!R15</f>
        <v>0</v>
      </c>
      <c r="S15" s="60" t="n">
        <f aca="false">Formulación!S15</f>
        <v>0</v>
      </c>
      <c r="T15" s="61" t="n">
        <f aca="false">Formulación!T15</f>
        <v>0</v>
      </c>
      <c r="U15" s="60" t="n">
        <f aca="false">Formulación!U15</f>
        <v>0</v>
      </c>
      <c r="V15" s="60" t="n">
        <f aca="false">Formulación!V15</f>
        <v>0</v>
      </c>
      <c r="W15" s="61" t="n">
        <f aca="false">Formulación!W15</f>
        <v>0</v>
      </c>
      <c r="X15" s="61" t="n">
        <f aca="false">Formulación!X15</f>
        <v>0</v>
      </c>
      <c r="Y15" s="61" t="n">
        <f aca="false">Formulación!Y15</f>
        <v>0</v>
      </c>
      <c r="Z15" s="64" t="n">
        <f aca="false">Formulación!Z15</f>
        <v>0</v>
      </c>
      <c r="AA15" s="61"/>
      <c r="AB15" s="61"/>
      <c r="AC15" s="60"/>
      <c r="AD15" s="60"/>
      <c r="AE15" s="60"/>
      <c r="AF15" s="60"/>
      <c r="AG15" s="60"/>
      <c r="AH15" s="60"/>
      <c r="AI15" s="60"/>
      <c r="AJ15" s="60"/>
      <c r="AK15" s="61"/>
      <c r="AL15" s="61"/>
      <c r="AM15" s="61"/>
      <c r="AN15" s="63"/>
      <c r="AO15" s="61"/>
      <c r="AP15" s="60"/>
      <c r="AQ15" s="60"/>
      <c r="AR15" s="60"/>
      <c r="AS15" s="60"/>
      <c r="AT15" s="60"/>
      <c r="AU15" s="60"/>
      <c r="AV15" s="60"/>
      <c r="AW15" s="60"/>
      <c r="AX15" s="61"/>
      <c r="AY15" s="61"/>
      <c r="AZ15" s="63"/>
      <c r="BA15" s="61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1"/>
      <c r="BN15" s="61"/>
      <c r="BO15" s="63"/>
      <c r="BP15" s="61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1"/>
      <c r="CF15" s="61"/>
      <c r="CG15" s="63"/>
      <c r="CH15" s="61"/>
    </row>
    <row r="16" customFormat="false" ht="15" hidden="false" customHeight="false" outlineLevel="0" collapsed="false">
      <c r="A16" s="60" t="n">
        <f aca="false">Formulación!A16</f>
        <v>0</v>
      </c>
      <c r="B16" s="60" t="n">
        <f aca="false">Formulación!B16</f>
        <v>0</v>
      </c>
      <c r="C16" s="60" t="n">
        <f aca="false">Formulación!C16</f>
        <v>0</v>
      </c>
      <c r="D16" s="60" t="n">
        <f aca="false">Formulación!D16</f>
        <v>0</v>
      </c>
      <c r="E16" s="60" t="n">
        <f aca="false">Formulación!E16</f>
        <v>0</v>
      </c>
      <c r="F16" s="60" t="n">
        <f aca="false">Formulación!F16</f>
        <v>0</v>
      </c>
      <c r="G16" s="60" t="n">
        <f aca="false">Formulación!G16</f>
        <v>0</v>
      </c>
      <c r="H16" s="60" t="n">
        <f aca="false">Formulación!H16</f>
        <v>0</v>
      </c>
      <c r="I16" s="60" t="n">
        <f aca="false">Formulación!I16</f>
        <v>0</v>
      </c>
      <c r="J16" s="60" t="n">
        <f aca="false">Formulación!J16</f>
        <v>0</v>
      </c>
      <c r="K16" s="60" t="n">
        <f aca="false">Formulación!K16</f>
        <v>0</v>
      </c>
      <c r="L16" s="60" t="n">
        <f aca="false">Formulación!L16</f>
        <v>0</v>
      </c>
      <c r="M16" s="60" t="n">
        <f aca="false">Formulación!M16</f>
        <v>0</v>
      </c>
      <c r="N16" s="60" t="n">
        <f aca="false">Formulación!N16</f>
        <v>0</v>
      </c>
      <c r="O16" s="60" t="n">
        <f aca="false">Formulación!O16</f>
        <v>0</v>
      </c>
      <c r="P16" s="60" t="n">
        <f aca="false">Formulación!P16</f>
        <v>0</v>
      </c>
      <c r="Q16" s="61" t="n">
        <f aca="false">Formulación!Q16</f>
        <v>0</v>
      </c>
      <c r="R16" s="60" t="n">
        <f aca="false">Formulación!R16</f>
        <v>0</v>
      </c>
      <c r="S16" s="60" t="n">
        <f aca="false">Formulación!S16</f>
        <v>0</v>
      </c>
      <c r="T16" s="61" t="n">
        <f aca="false">Formulación!T16</f>
        <v>0</v>
      </c>
      <c r="U16" s="60" t="n">
        <f aca="false">Formulación!U16</f>
        <v>0</v>
      </c>
      <c r="V16" s="60" t="n">
        <f aca="false">Formulación!V16</f>
        <v>0</v>
      </c>
      <c r="W16" s="61" t="n">
        <f aca="false">Formulación!W16</f>
        <v>0</v>
      </c>
      <c r="X16" s="61" t="n">
        <f aca="false">Formulación!X16</f>
        <v>0</v>
      </c>
      <c r="Y16" s="61" t="n">
        <f aca="false">Formulación!Y16</f>
        <v>0</v>
      </c>
      <c r="Z16" s="64" t="n">
        <f aca="false">Formulación!Z16</f>
        <v>0</v>
      </c>
      <c r="AA16" s="61"/>
      <c r="AB16" s="61"/>
      <c r="AC16" s="60"/>
      <c r="AD16" s="60"/>
      <c r="AE16" s="60"/>
      <c r="AF16" s="60"/>
      <c r="AG16" s="60"/>
      <c r="AH16" s="60"/>
      <c r="AI16" s="60"/>
      <c r="AJ16" s="60"/>
      <c r="AK16" s="61"/>
      <c r="AL16" s="61"/>
      <c r="AM16" s="61"/>
      <c r="AN16" s="63"/>
      <c r="AO16" s="61"/>
      <c r="AP16" s="60"/>
      <c r="AQ16" s="60"/>
      <c r="AR16" s="60"/>
      <c r="AS16" s="60"/>
      <c r="AT16" s="60"/>
      <c r="AU16" s="60"/>
      <c r="AV16" s="60"/>
      <c r="AW16" s="60"/>
      <c r="AX16" s="61"/>
      <c r="AY16" s="61"/>
      <c r="AZ16" s="63"/>
      <c r="BA16" s="61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1"/>
      <c r="BN16" s="61"/>
      <c r="BO16" s="63"/>
      <c r="BP16" s="61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1"/>
      <c r="CF16" s="61"/>
      <c r="CG16" s="63"/>
      <c r="CH16" s="61"/>
    </row>
    <row r="17" customFormat="false" ht="15" hidden="false" customHeight="false" outlineLevel="0" collapsed="false">
      <c r="A17" s="60" t="n">
        <f aca="false">Formulación!A17</f>
        <v>0</v>
      </c>
      <c r="B17" s="60" t="n">
        <f aca="false">Formulación!B17</f>
        <v>0</v>
      </c>
      <c r="C17" s="60" t="n">
        <f aca="false">Formulación!C17</f>
        <v>0</v>
      </c>
      <c r="D17" s="60" t="n">
        <f aca="false">Formulación!D17</f>
        <v>0</v>
      </c>
      <c r="E17" s="60" t="n">
        <f aca="false">Formulación!E17</f>
        <v>0</v>
      </c>
      <c r="F17" s="60" t="n">
        <f aca="false">Formulación!F17</f>
        <v>0</v>
      </c>
      <c r="G17" s="60" t="n">
        <f aca="false">Formulación!G17</f>
        <v>0</v>
      </c>
      <c r="H17" s="60" t="n">
        <f aca="false">Formulación!H17</f>
        <v>0</v>
      </c>
      <c r="I17" s="60" t="n">
        <f aca="false">Formulación!I17</f>
        <v>0</v>
      </c>
      <c r="J17" s="60" t="n">
        <f aca="false">Formulación!J17</f>
        <v>0</v>
      </c>
      <c r="K17" s="60" t="n">
        <f aca="false">Formulación!K17</f>
        <v>0</v>
      </c>
      <c r="L17" s="60" t="n">
        <f aca="false">Formulación!L17</f>
        <v>0</v>
      </c>
      <c r="M17" s="60" t="n">
        <f aca="false">Formulación!M17</f>
        <v>0</v>
      </c>
      <c r="N17" s="60" t="n">
        <f aca="false">Formulación!N17</f>
        <v>0</v>
      </c>
      <c r="O17" s="60" t="n">
        <f aca="false">Formulación!O17</f>
        <v>0</v>
      </c>
      <c r="P17" s="60" t="n">
        <f aca="false">Formulación!P17</f>
        <v>0</v>
      </c>
      <c r="Q17" s="61" t="n">
        <f aca="false">Formulación!Q17</f>
        <v>0</v>
      </c>
      <c r="R17" s="60" t="n">
        <f aca="false">Formulación!R17</f>
        <v>0</v>
      </c>
      <c r="S17" s="60" t="n">
        <f aca="false">Formulación!S17</f>
        <v>0</v>
      </c>
      <c r="T17" s="61" t="n">
        <f aca="false">Formulación!T17</f>
        <v>0</v>
      </c>
      <c r="U17" s="60" t="n">
        <f aca="false">Formulación!U17</f>
        <v>0</v>
      </c>
      <c r="V17" s="60" t="n">
        <f aca="false">Formulación!V17</f>
        <v>0</v>
      </c>
      <c r="W17" s="61" t="n">
        <f aca="false">Formulación!W17</f>
        <v>0</v>
      </c>
      <c r="X17" s="61" t="n">
        <f aca="false">Formulación!X17</f>
        <v>0</v>
      </c>
      <c r="Y17" s="61" t="n">
        <f aca="false">Formulación!Y17</f>
        <v>0</v>
      </c>
      <c r="Z17" s="64" t="n">
        <f aca="false">Formulación!Z17</f>
        <v>0</v>
      </c>
      <c r="AA17" s="61"/>
      <c r="AB17" s="60"/>
      <c r="AC17" s="60"/>
      <c r="AD17" s="60"/>
      <c r="AE17" s="60"/>
      <c r="AF17" s="60"/>
      <c r="AG17" s="60"/>
      <c r="AH17" s="60"/>
      <c r="AI17" s="60"/>
      <c r="AJ17" s="60"/>
      <c r="AK17" s="61"/>
      <c r="AL17" s="61"/>
      <c r="AM17" s="61"/>
      <c r="AN17" s="63"/>
      <c r="AO17" s="61"/>
      <c r="AP17" s="60"/>
      <c r="AQ17" s="60"/>
      <c r="AR17" s="60"/>
      <c r="AS17" s="60"/>
      <c r="AT17" s="60"/>
      <c r="AU17" s="60"/>
      <c r="AV17" s="60"/>
      <c r="AW17" s="60"/>
      <c r="AX17" s="61"/>
      <c r="AY17" s="61"/>
      <c r="AZ17" s="63"/>
      <c r="BA17" s="61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1"/>
      <c r="BN17" s="61"/>
      <c r="BO17" s="63"/>
      <c r="BP17" s="61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1"/>
      <c r="CF17" s="61"/>
      <c r="CG17" s="63"/>
      <c r="CH17" s="61"/>
    </row>
    <row r="18" customFormat="false" ht="15" hidden="false" customHeight="false" outlineLevel="0" collapsed="false">
      <c r="A18" s="60" t="n">
        <f aca="false">Formulación!A18</f>
        <v>0</v>
      </c>
      <c r="B18" s="60" t="n">
        <f aca="false">Formulación!B18</f>
        <v>0</v>
      </c>
      <c r="C18" s="60" t="n">
        <f aca="false">Formulación!C18</f>
        <v>0</v>
      </c>
      <c r="D18" s="60" t="n">
        <f aca="false">Formulación!D18</f>
        <v>0</v>
      </c>
      <c r="E18" s="60" t="n">
        <f aca="false">Formulación!E18</f>
        <v>0</v>
      </c>
      <c r="F18" s="60" t="n">
        <f aca="false">Formulación!F18</f>
        <v>0</v>
      </c>
      <c r="G18" s="60" t="n">
        <f aca="false">Formulación!G18</f>
        <v>0</v>
      </c>
      <c r="H18" s="60" t="n">
        <f aca="false">Formulación!H18</f>
        <v>0</v>
      </c>
      <c r="I18" s="60" t="n">
        <f aca="false">Formulación!I18</f>
        <v>0</v>
      </c>
      <c r="J18" s="60" t="n">
        <f aca="false">Formulación!J18</f>
        <v>0</v>
      </c>
      <c r="K18" s="60" t="n">
        <f aca="false">Formulación!K18</f>
        <v>0</v>
      </c>
      <c r="L18" s="60" t="n">
        <f aca="false">Formulación!L18</f>
        <v>0</v>
      </c>
      <c r="M18" s="60" t="n">
        <f aca="false">Formulación!M18</f>
        <v>0</v>
      </c>
      <c r="N18" s="60" t="n">
        <f aca="false">Formulación!N18</f>
        <v>0</v>
      </c>
      <c r="O18" s="60" t="n">
        <f aca="false">Formulación!O18</f>
        <v>0</v>
      </c>
      <c r="P18" s="60" t="n">
        <f aca="false">Formulación!P18</f>
        <v>0</v>
      </c>
      <c r="Q18" s="61" t="n">
        <f aca="false">Formulación!Q18</f>
        <v>0</v>
      </c>
      <c r="R18" s="60" t="n">
        <f aca="false">Formulación!R18</f>
        <v>0</v>
      </c>
      <c r="S18" s="60" t="n">
        <f aca="false">Formulación!S18</f>
        <v>0</v>
      </c>
      <c r="T18" s="60" t="n">
        <f aca="false">Formulación!T18</f>
        <v>0</v>
      </c>
      <c r="U18" s="60" t="n">
        <f aca="false">Formulación!U18</f>
        <v>0</v>
      </c>
      <c r="V18" s="60" t="n">
        <f aca="false">Formulación!V18</f>
        <v>0</v>
      </c>
      <c r="W18" s="60" t="n">
        <f aca="false">Formulación!W18</f>
        <v>0</v>
      </c>
      <c r="X18" s="60" t="n">
        <f aca="false">Formulación!X18</f>
        <v>0</v>
      </c>
      <c r="Y18" s="60" t="n">
        <f aca="false">Formulación!Y18</f>
        <v>0</v>
      </c>
      <c r="Z18" s="64" t="n">
        <f aca="false">Formulación!Z18</f>
        <v>0</v>
      </c>
      <c r="AA18" s="61"/>
      <c r="AB18" s="60"/>
      <c r="AC18" s="60"/>
      <c r="AD18" s="60"/>
      <c r="AE18" s="60"/>
      <c r="AF18" s="60"/>
      <c r="AG18" s="60"/>
      <c r="AH18" s="60"/>
      <c r="AI18" s="60"/>
      <c r="AJ18" s="60"/>
      <c r="AK18" s="61"/>
      <c r="AL18" s="61"/>
      <c r="AM18" s="61"/>
      <c r="AN18" s="63"/>
      <c r="AO18" s="61"/>
      <c r="AP18" s="60"/>
      <c r="AQ18" s="60"/>
      <c r="AR18" s="60"/>
      <c r="AS18" s="60"/>
      <c r="AT18" s="60"/>
      <c r="AU18" s="60"/>
      <c r="AV18" s="60"/>
      <c r="AW18" s="60"/>
      <c r="AX18" s="61"/>
      <c r="AY18" s="61"/>
      <c r="AZ18" s="63"/>
      <c r="BA18" s="61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1"/>
      <c r="BN18" s="61"/>
      <c r="BO18" s="63"/>
      <c r="BP18" s="61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1"/>
      <c r="CF18" s="61"/>
      <c r="CG18" s="63"/>
      <c r="CH18" s="61"/>
    </row>
    <row r="19" customFormat="false" ht="15" hidden="false" customHeight="false" outlineLevel="0" collapsed="false">
      <c r="A19" s="60" t="n">
        <f aca="false">Formulación!A19</f>
        <v>0</v>
      </c>
      <c r="B19" s="60" t="n">
        <f aca="false">Formulación!B19</f>
        <v>0</v>
      </c>
      <c r="C19" s="60" t="n">
        <f aca="false">Formulación!C19</f>
        <v>0</v>
      </c>
      <c r="D19" s="60" t="n">
        <f aca="false">Formulación!D19</f>
        <v>0</v>
      </c>
      <c r="E19" s="60" t="n">
        <f aca="false">Formulación!E19</f>
        <v>0</v>
      </c>
      <c r="F19" s="60" t="n">
        <f aca="false">Formulación!F19</f>
        <v>0</v>
      </c>
      <c r="G19" s="60" t="n">
        <f aca="false">Formulación!G19</f>
        <v>0</v>
      </c>
      <c r="H19" s="60" t="n">
        <f aca="false">Formulación!H19</f>
        <v>0</v>
      </c>
      <c r="I19" s="60" t="n">
        <f aca="false">Formulación!I19</f>
        <v>0</v>
      </c>
      <c r="J19" s="60" t="n">
        <f aca="false">Formulación!J19</f>
        <v>0</v>
      </c>
      <c r="K19" s="60" t="n">
        <f aca="false">Formulación!K19</f>
        <v>0</v>
      </c>
      <c r="L19" s="60" t="n">
        <f aca="false">Formulación!L19</f>
        <v>0</v>
      </c>
      <c r="M19" s="60" t="n">
        <f aca="false">Formulación!M19</f>
        <v>0</v>
      </c>
      <c r="N19" s="60" t="n">
        <f aca="false">Formulación!N19</f>
        <v>0</v>
      </c>
      <c r="O19" s="60" t="n">
        <f aca="false">Formulación!O19</f>
        <v>0</v>
      </c>
      <c r="P19" s="60" t="n">
        <f aca="false">Formulación!P19</f>
        <v>0</v>
      </c>
      <c r="Q19" s="61" t="n">
        <f aca="false">Formulación!Q19</f>
        <v>0</v>
      </c>
      <c r="R19" s="60" t="n">
        <f aca="false">Formulación!R19</f>
        <v>0</v>
      </c>
      <c r="S19" s="60" t="n">
        <f aca="false">Formulación!S19</f>
        <v>0</v>
      </c>
      <c r="T19" s="61" t="n">
        <f aca="false">Formulación!T19</f>
        <v>0</v>
      </c>
      <c r="U19" s="60" t="n">
        <f aca="false">Formulación!U19</f>
        <v>0</v>
      </c>
      <c r="V19" s="60" t="n">
        <f aca="false">Formulación!V19</f>
        <v>0</v>
      </c>
      <c r="W19" s="61" t="n">
        <f aca="false">Formulación!W19</f>
        <v>0</v>
      </c>
      <c r="X19" s="61" t="n">
        <f aca="false">Formulación!X19</f>
        <v>0</v>
      </c>
      <c r="Y19" s="61" t="n">
        <f aca="false">Formulación!Y19</f>
        <v>0</v>
      </c>
      <c r="Z19" s="64" t="n">
        <f aca="false">Formulación!Z19</f>
        <v>0</v>
      </c>
      <c r="AA19" s="61"/>
      <c r="AB19" s="60"/>
      <c r="AC19" s="60"/>
      <c r="AD19" s="60"/>
      <c r="AE19" s="60"/>
      <c r="AF19" s="60"/>
      <c r="AG19" s="60"/>
      <c r="AH19" s="60"/>
      <c r="AI19" s="60"/>
      <c r="AJ19" s="60"/>
      <c r="AK19" s="61"/>
      <c r="AL19" s="61"/>
      <c r="AM19" s="61"/>
      <c r="AN19" s="63"/>
      <c r="AO19" s="61"/>
      <c r="AP19" s="60"/>
      <c r="AQ19" s="60"/>
      <c r="AR19" s="60"/>
      <c r="AS19" s="60"/>
      <c r="AT19" s="60"/>
      <c r="AU19" s="60"/>
      <c r="AV19" s="60"/>
      <c r="AW19" s="60"/>
      <c r="AX19" s="61"/>
      <c r="AY19" s="61"/>
      <c r="AZ19" s="63"/>
      <c r="BA19" s="61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1"/>
      <c r="BN19" s="61"/>
      <c r="BO19" s="63"/>
      <c r="BP19" s="61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1"/>
      <c r="CF19" s="61"/>
      <c r="CG19" s="63"/>
      <c r="CH19" s="61"/>
    </row>
    <row r="20" customFormat="false" ht="15" hidden="false" customHeight="false" outlineLevel="0" collapsed="false">
      <c r="A20" s="60" t="n">
        <f aca="false">Formulación!A20</f>
        <v>0</v>
      </c>
      <c r="B20" s="60" t="n">
        <f aca="false">Formulación!B20</f>
        <v>0</v>
      </c>
      <c r="C20" s="60" t="n">
        <f aca="false">Formulación!C20</f>
        <v>0</v>
      </c>
      <c r="D20" s="60" t="n">
        <f aca="false">Formulación!D20</f>
        <v>0</v>
      </c>
      <c r="E20" s="60" t="n">
        <f aca="false">Formulación!E20</f>
        <v>0</v>
      </c>
      <c r="F20" s="60" t="n">
        <f aca="false">Formulación!F20</f>
        <v>0</v>
      </c>
      <c r="G20" s="60" t="n">
        <f aca="false">Formulación!G20</f>
        <v>0</v>
      </c>
      <c r="H20" s="60" t="n">
        <f aca="false">Formulación!H20</f>
        <v>0</v>
      </c>
      <c r="I20" s="60" t="n">
        <f aca="false">Formulación!I20</f>
        <v>0</v>
      </c>
      <c r="J20" s="60" t="n">
        <f aca="false">Formulación!J20</f>
        <v>0</v>
      </c>
      <c r="K20" s="60" t="n">
        <f aca="false">Formulación!K20</f>
        <v>0</v>
      </c>
      <c r="L20" s="60" t="n">
        <f aca="false">Formulación!L20</f>
        <v>0</v>
      </c>
      <c r="M20" s="60" t="n">
        <f aca="false">Formulación!M20</f>
        <v>0</v>
      </c>
      <c r="N20" s="60" t="n">
        <f aca="false">Formulación!N20</f>
        <v>0</v>
      </c>
      <c r="O20" s="60" t="n">
        <f aca="false">Formulación!O20</f>
        <v>0</v>
      </c>
      <c r="P20" s="60" t="n">
        <f aca="false">Formulación!P20</f>
        <v>0</v>
      </c>
      <c r="Q20" s="61" t="n">
        <f aca="false">Formulación!Q20</f>
        <v>0</v>
      </c>
      <c r="R20" s="60" t="n">
        <f aca="false">Formulación!R20</f>
        <v>0</v>
      </c>
      <c r="S20" s="60" t="n">
        <f aca="false">Formulación!S20</f>
        <v>0</v>
      </c>
      <c r="T20" s="61" t="n">
        <f aca="false">Formulación!T20</f>
        <v>0</v>
      </c>
      <c r="U20" s="60" t="n">
        <f aca="false">Formulación!U20</f>
        <v>0</v>
      </c>
      <c r="V20" s="60" t="n">
        <f aca="false">Formulación!V20</f>
        <v>0</v>
      </c>
      <c r="W20" s="61" t="n">
        <f aca="false">Formulación!W20</f>
        <v>0</v>
      </c>
      <c r="X20" s="61" t="n">
        <f aca="false">Formulación!X20</f>
        <v>0</v>
      </c>
      <c r="Y20" s="61" t="n">
        <f aca="false">Formulación!Y20</f>
        <v>0</v>
      </c>
      <c r="Z20" s="64" t="n">
        <f aca="false">Formulación!Z20</f>
        <v>0</v>
      </c>
      <c r="AA20" s="61"/>
      <c r="AB20" s="60"/>
      <c r="AC20" s="60"/>
      <c r="AD20" s="60"/>
      <c r="AE20" s="60"/>
      <c r="AF20" s="60"/>
      <c r="AG20" s="60"/>
      <c r="AH20" s="60"/>
      <c r="AI20" s="60"/>
      <c r="AJ20" s="60"/>
      <c r="AK20" s="61"/>
      <c r="AL20" s="61"/>
      <c r="AM20" s="61"/>
      <c r="AN20" s="65"/>
      <c r="AO20" s="61"/>
      <c r="AP20" s="60"/>
      <c r="AQ20" s="60"/>
      <c r="AR20" s="60"/>
      <c r="AS20" s="60"/>
      <c r="AT20" s="60"/>
      <c r="AU20" s="60"/>
      <c r="AV20" s="60"/>
      <c r="AW20" s="60"/>
      <c r="AX20" s="61"/>
      <c r="AY20" s="61"/>
      <c r="AZ20" s="65"/>
      <c r="BA20" s="61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1"/>
      <c r="BN20" s="61"/>
      <c r="BO20" s="65"/>
      <c r="BP20" s="61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1"/>
      <c r="CF20" s="61"/>
      <c r="CG20" s="65"/>
      <c r="CH20" s="61"/>
    </row>
    <row r="21" customFormat="false" ht="15" hidden="false" customHeight="false" outlineLevel="0" collapsed="false">
      <c r="A21" s="60" t="n">
        <f aca="false">Formulación!A21</f>
        <v>0</v>
      </c>
      <c r="B21" s="60" t="n">
        <f aca="false">Formulación!B21</f>
        <v>0</v>
      </c>
      <c r="C21" s="60" t="n">
        <f aca="false">Formulación!C21</f>
        <v>0</v>
      </c>
      <c r="D21" s="60" t="n">
        <f aca="false">Formulación!D21</f>
        <v>0</v>
      </c>
      <c r="E21" s="60" t="n">
        <f aca="false">Formulación!E21</f>
        <v>0</v>
      </c>
      <c r="F21" s="60" t="n">
        <f aca="false">Formulación!F21</f>
        <v>0</v>
      </c>
      <c r="G21" s="60" t="n">
        <f aca="false">Formulación!G21</f>
        <v>0</v>
      </c>
      <c r="H21" s="60" t="n">
        <f aca="false">Formulación!H21</f>
        <v>0</v>
      </c>
      <c r="I21" s="60" t="n">
        <f aca="false">Formulación!I21</f>
        <v>0</v>
      </c>
      <c r="J21" s="60" t="n">
        <f aca="false">Formulación!J21</f>
        <v>0</v>
      </c>
      <c r="K21" s="60" t="n">
        <f aca="false">Formulación!K21</f>
        <v>0</v>
      </c>
      <c r="L21" s="60" t="n">
        <f aca="false">Formulación!L21</f>
        <v>0</v>
      </c>
      <c r="M21" s="60" t="n">
        <f aca="false">Formulación!M21</f>
        <v>0</v>
      </c>
      <c r="N21" s="60" t="n">
        <f aca="false">Formulación!N21</f>
        <v>0</v>
      </c>
      <c r="O21" s="60" t="n">
        <f aca="false">Formulación!O21</f>
        <v>0</v>
      </c>
      <c r="P21" s="60" t="n">
        <f aca="false">Formulación!P21</f>
        <v>0</v>
      </c>
      <c r="Q21" s="61" t="n">
        <f aca="false">Formulación!Q21</f>
        <v>0</v>
      </c>
      <c r="R21" s="60" t="n">
        <f aca="false">Formulación!R21</f>
        <v>0</v>
      </c>
      <c r="S21" s="60" t="n">
        <f aca="false">Formulación!S21</f>
        <v>0</v>
      </c>
      <c r="T21" s="61" t="n">
        <f aca="false">Formulación!T21</f>
        <v>0</v>
      </c>
      <c r="U21" s="60" t="n">
        <f aca="false">Formulación!U21</f>
        <v>0</v>
      </c>
      <c r="V21" s="60" t="n">
        <f aca="false">Formulación!V21</f>
        <v>0</v>
      </c>
      <c r="W21" s="61" t="n">
        <f aca="false">Formulación!W21</f>
        <v>0</v>
      </c>
      <c r="X21" s="61" t="n">
        <f aca="false">Formulación!X21</f>
        <v>0</v>
      </c>
      <c r="Y21" s="61" t="n">
        <f aca="false">Formulación!Y21</f>
        <v>0</v>
      </c>
      <c r="Z21" s="64" t="n">
        <f aca="false">Formulación!Z21</f>
        <v>0</v>
      </c>
      <c r="AA21" s="61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</row>
    <row r="22" customFormat="false" ht="15" hidden="false" customHeight="false" outlineLevel="0" collapsed="false">
      <c r="A22" s="60" t="n">
        <f aca="false">Formulación!A22</f>
        <v>0</v>
      </c>
      <c r="B22" s="60" t="n">
        <f aca="false">Formulación!B22</f>
        <v>0</v>
      </c>
      <c r="C22" s="60" t="n">
        <f aca="false">Formulación!C22</f>
        <v>0</v>
      </c>
      <c r="D22" s="60" t="n">
        <f aca="false">Formulación!D22</f>
        <v>0</v>
      </c>
      <c r="E22" s="60" t="n">
        <f aca="false">Formulación!E22</f>
        <v>0</v>
      </c>
      <c r="F22" s="60" t="n">
        <f aca="false">Formulación!F22</f>
        <v>0</v>
      </c>
      <c r="G22" s="60" t="n">
        <f aca="false">Formulación!G22</f>
        <v>0</v>
      </c>
      <c r="H22" s="60" t="n">
        <f aca="false">Formulación!H22</f>
        <v>0</v>
      </c>
      <c r="I22" s="60" t="n">
        <f aca="false">Formulación!I22</f>
        <v>0</v>
      </c>
      <c r="J22" s="60" t="n">
        <f aca="false">Formulación!J22</f>
        <v>0</v>
      </c>
      <c r="K22" s="60" t="n">
        <f aca="false">Formulación!K22</f>
        <v>0</v>
      </c>
      <c r="L22" s="60" t="n">
        <f aca="false">Formulación!L22</f>
        <v>0</v>
      </c>
      <c r="M22" s="60" t="n">
        <f aca="false">Formulación!M22</f>
        <v>0</v>
      </c>
      <c r="N22" s="60" t="n">
        <f aca="false">Formulación!N22</f>
        <v>0</v>
      </c>
      <c r="O22" s="60" t="n">
        <f aca="false">Formulación!O22</f>
        <v>0</v>
      </c>
      <c r="P22" s="60" t="n">
        <f aca="false">Formulación!P22</f>
        <v>0</v>
      </c>
      <c r="Q22" s="61" t="n">
        <f aca="false">Formulación!Q22</f>
        <v>0</v>
      </c>
      <c r="R22" s="60" t="n">
        <f aca="false">Formulación!R22</f>
        <v>0</v>
      </c>
      <c r="S22" s="60" t="n">
        <f aca="false">Formulación!S22</f>
        <v>0</v>
      </c>
      <c r="T22" s="60" t="n">
        <f aca="false">Formulación!T22</f>
        <v>0</v>
      </c>
      <c r="U22" s="60" t="n">
        <f aca="false">Formulación!U22</f>
        <v>0</v>
      </c>
      <c r="V22" s="60" t="n">
        <f aca="false">Formulación!V22</f>
        <v>0</v>
      </c>
      <c r="W22" s="60" t="n">
        <f aca="false">Formulación!W22</f>
        <v>0</v>
      </c>
      <c r="X22" s="60" t="n">
        <f aca="false">Formulación!X22</f>
        <v>0</v>
      </c>
      <c r="Y22" s="60" t="n">
        <f aca="false">Formulación!Y22</f>
        <v>0</v>
      </c>
      <c r="Z22" s="64" t="n">
        <f aca="false">Formulación!Z22</f>
        <v>0</v>
      </c>
      <c r="AA22" s="61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</row>
    <row r="23" customFormat="false" ht="15" hidden="false" customHeight="false" outlineLevel="0" collapsed="false">
      <c r="A23" s="60" t="n">
        <f aca="false">Formulación!A23</f>
        <v>0</v>
      </c>
      <c r="B23" s="60" t="n">
        <f aca="false">Formulación!B23</f>
        <v>0</v>
      </c>
      <c r="C23" s="60" t="n">
        <f aca="false">Formulación!C23</f>
        <v>0</v>
      </c>
      <c r="D23" s="60" t="n">
        <f aca="false">Formulación!D23</f>
        <v>0</v>
      </c>
      <c r="E23" s="60" t="n">
        <f aca="false">Formulación!E23</f>
        <v>0</v>
      </c>
      <c r="F23" s="60" t="n">
        <f aca="false">Formulación!F23</f>
        <v>0</v>
      </c>
      <c r="G23" s="60" t="n">
        <f aca="false">Formulación!G23</f>
        <v>0</v>
      </c>
      <c r="H23" s="60" t="n">
        <f aca="false">Formulación!H23</f>
        <v>0</v>
      </c>
      <c r="I23" s="60" t="n">
        <f aca="false">Formulación!I23</f>
        <v>0</v>
      </c>
      <c r="J23" s="60" t="n">
        <f aca="false">Formulación!J23</f>
        <v>0</v>
      </c>
      <c r="K23" s="60" t="n">
        <f aca="false">Formulación!K23</f>
        <v>0</v>
      </c>
      <c r="L23" s="60" t="n">
        <f aca="false">Formulación!L23</f>
        <v>0</v>
      </c>
      <c r="M23" s="60" t="n">
        <f aca="false">Formulación!M23</f>
        <v>0</v>
      </c>
      <c r="N23" s="60" t="n">
        <f aca="false">Formulación!N23</f>
        <v>0</v>
      </c>
      <c r="O23" s="60" t="n">
        <f aca="false">Formulación!O23</f>
        <v>0</v>
      </c>
      <c r="P23" s="60" t="n">
        <f aca="false">Formulación!P23</f>
        <v>0</v>
      </c>
      <c r="Q23" s="61" t="n">
        <f aca="false">Formulación!Q23</f>
        <v>0</v>
      </c>
      <c r="R23" s="60" t="n">
        <f aca="false">Formulación!R23</f>
        <v>0</v>
      </c>
      <c r="S23" s="60" t="n">
        <f aca="false">Formulación!S23</f>
        <v>0</v>
      </c>
      <c r="T23" s="60" t="n">
        <f aca="false">Formulación!T23</f>
        <v>0</v>
      </c>
      <c r="U23" s="60" t="n">
        <f aca="false">Formulación!U23</f>
        <v>0</v>
      </c>
      <c r="V23" s="60" t="n">
        <f aca="false">Formulación!V23</f>
        <v>0</v>
      </c>
      <c r="W23" s="60" t="n">
        <f aca="false">Formulación!W23</f>
        <v>0</v>
      </c>
      <c r="X23" s="60" t="n">
        <f aca="false">Formulación!X23</f>
        <v>0</v>
      </c>
      <c r="Y23" s="60" t="n">
        <f aca="false">Formulación!Y23</f>
        <v>0</v>
      </c>
      <c r="Z23" s="64" t="n">
        <f aca="false">Formulación!Z23</f>
        <v>0</v>
      </c>
      <c r="AA23" s="61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</row>
    <row r="24" customFormat="false" ht="15" hidden="false" customHeight="false" outlineLevel="0" collapsed="false">
      <c r="A24" s="60" t="n">
        <f aca="false">Formulación!A24</f>
        <v>0</v>
      </c>
      <c r="B24" s="60" t="n">
        <f aca="false">Formulación!B24</f>
        <v>0</v>
      </c>
      <c r="C24" s="60" t="n">
        <f aca="false">Formulación!C24</f>
        <v>0</v>
      </c>
      <c r="D24" s="60" t="n">
        <f aca="false">Formulación!D24</f>
        <v>0</v>
      </c>
      <c r="E24" s="60" t="n">
        <f aca="false">Formulación!E24</f>
        <v>0</v>
      </c>
      <c r="F24" s="60" t="n">
        <f aca="false">Formulación!F24</f>
        <v>0</v>
      </c>
      <c r="G24" s="60" t="n">
        <f aca="false">Formulación!G24</f>
        <v>0</v>
      </c>
      <c r="H24" s="60" t="n">
        <f aca="false">Formulación!H24</f>
        <v>0</v>
      </c>
      <c r="I24" s="60" t="n">
        <f aca="false">Formulación!I24</f>
        <v>0</v>
      </c>
      <c r="J24" s="60" t="n">
        <f aca="false">Formulación!J24</f>
        <v>0</v>
      </c>
      <c r="K24" s="60" t="n">
        <f aca="false">Formulación!K24</f>
        <v>0</v>
      </c>
      <c r="L24" s="60" t="n">
        <f aca="false">Formulación!L24</f>
        <v>0</v>
      </c>
      <c r="M24" s="60" t="n">
        <f aca="false">Formulación!M24</f>
        <v>0</v>
      </c>
      <c r="N24" s="60" t="n">
        <f aca="false">Formulación!N24</f>
        <v>0</v>
      </c>
      <c r="O24" s="60" t="n">
        <f aca="false">Formulación!O24</f>
        <v>0</v>
      </c>
      <c r="P24" s="60" t="n">
        <f aca="false">Formulación!P24</f>
        <v>0</v>
      </c>
      <c r="Q24" s="61" t="n">
        <f aca="false">Formulación!Q24</f>
        <v>0</v>
      </c>
      <c r="R24" s="60" t="n">
        <f aca="false">Formulación!R24</f>
        <v>0</v>
      </c>
      <c r="S24" s="60" t="n">
        <f aca="false">Formulación!S24</f>
        <v>0</v>
      </c>
      <c r="T24" s="61" t="n">
        <f aca="false">Formulación!T24</f>
        <v>0</v>
      </c>
      <c r="U24" s="60" t="n">
        <f aca="false">Formulación!U24</f>
        <v>0</v>
      </c>
      <c r="V24" s="60" t="n">
        <f aca="false">Formulación!V24</f>
        <v>0</v>
      </c>
      <c r="W24" s="61" t="n">
        <f aca="false">Formulación!W24</f>
        <v>0</v>
      </c>
      <c r="X24" s="61" t="n">
        <f aca="false">Formulación!X24</f>
        <v>0</v>
      </c>
      <c r="Y24" s="61" t="n">
        <f aca="false">Formulación!Y24</f>
        <v>0</v>
      </c>
      <c r="Z24" s="64" t="n">
        <f aca="false">Formulación!Z24</f>
        <v>0</v>
      </c>
      <c r="AA24" s="61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</row>
    <row r="25" customFormat="false" ht="15" hidden="false" customHeight="false" outlineLevel="0" collapsed="false">
      <c r="A25" s="60" t="n">
        <f aca="false">Formulación!A25</f>
        <v>0</v>
      </c>
      <c r="B25" s="60" t="n">
        <f aca="false">Formulación!B25</f>
        <v>0</v>
      </c>
      <c r="C25" s="60" t="n">
        <f aca="false">Formulación!C25</f>
        <v>0</v>
      </c>
      <c r="D25" s="60" t="n">
        <f aca="false">Formulación!D25</f>
        <v>0</v>
      </c>
      <c r="E25" s="60" t="n">
        <f aca="false">Formulación!E25</f>
        <v>0</v>
      </c>
      <c r="F25" s="60" t="n">
        <f aca="false">Formulación!F25</f>
        <v>0</v>
      </c>
      <c r="G25" s="60" t="n">
        <f aca="false">Formulación!G25</f>
        <v>0</v>
      </c>
      <c r="H25" s="60" t="n">
        <f aca="false">Formulación!H25</f>
        <v>0</v>
      </c>
      <c r="I25" s="60" t="n">
        <f aca="false">Formulación!I25</f>
        <v>0</v>
      </c>
      <c r="J25" s="60" t="n">
        <f aca="false">Formulación!J25</f>
        <v>0</v>
      </c>
      <c r="K25" s="60" t="n">
        <f aca="false">Formulación!K25</f>
        <v>0</v>
      </c>
      <c r="L25" s="60" t="n">
        <f aca="false">Formulación!L25</f>
        <v>0</v>
      </c>
      <c r="M25" s="60" t="n">
        <f aca="false">Formulación!M25</f>
        <v>0</v>
      </c>
      <c r="N25" s="60" t="n">
        <f aca="false">Formulación!N25</f>
        <v>0</v>
      </c>
      <c r="O25" s="60" t="n">
        <f aca="false">Formulación!O25</f>
        <v>0</v>
      </c>
      <c r="P25" s="60" t="n">
        <f aca="false">Formulación!P25</f>
        <v>0</v>
      </c>
      <c r="Q25" s="61" t="n">
        <f aca="false">Formulación!Q25</f>
        <v>0</v>
      </c>
      <c r="R25" s="60" t="n">
        <f aca="false">Formulación!R25</f>
        <v>0</v>
      </c>
      <c r="S25" s="60" t="n">
        <f aca="false">Formulación!S25</f>
        <v>0</v>
      </c>
      <c r="T25" s="61" t="n">
        <f aca="false">Formulación!T25</f>
        <v>0</v>
      </c>
      <c r="U25" s="60" t="n">
        <f aca="false">Formulación!U25</f>
        <v>0</v>
      </c>
      <c r="V25" s="60" t="n">
        <f aca="false">Formulación!V25</f>
        <v>0</v>
      </c>
      <c r="W25" s="61" t="n">
        <f aca="false">Formulación!W25</f>
        <v>0</v>
      </c>
      <c r="X25" s="61" t="n">
        <f aca="false">Formulación!X25</f>
        <v>0</v>
      </c>
      <c r="Y25" s="61" t="n">
        <f aca="false">Formulación!Y25</f>
        <v>0</v>
      </c>
      <c r="Z25" s="64" t="n">
        <f aca="false">Formulación!Z25</f>
        <v>0</v>
      </c>
      <c r="AA25" s="61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</row>
    <row r="26" customFormat="false" ht="15" hidden="false" customHeight="false" outlineLevel="0" collapsed="false">
      <c r="A26" s="60" t="n">
        <f aca="false">Formulación!A26</f>
        <v>0</v>
      </c>
      <c r="B26" s="60" t="n">
        <f aca="false">Formulación!B26</f>
        <v>0</v>
      </c>
      <c r="C26" s="60" t="n">
        <f aca="false">Formulación!C26</f>
        <v>0</v>
      </c>
      <c r="D26" s="60" t="n">
        <f aca="false">Formulación!D26</f>
        <v>0</v>
      </c>
      <c r="E26" s="60" t="n">
        <f aca="false">Formulación!E26</f>
        <v>0</v>
      </c>
      <c r="F26" s="60" t="n">
        <f aca="false">Formulación!F26</f>
        <v>0</v>
      </c>
      <c r="G26" s="60" t="n">
        <f aca="false">Formulación!G26</f>
        <v>0</v>
      </c>
      <c r="H26" s="60" t="n">
        <f aca="false">Formulación!H26</f>
        <v>0</v>
      </c>
      <c r="I26" s="60" t="n">
        <f aca="false">Formulación!I26</f>
        <v>0</v>
      </c>
      <c r="J26" s="60" t="n">
        <f aca="false">Formulación!J26</f>
        <v>0</v>
      </c>
      <c r="K26" s="60" t="n">
        <f aca="false">Formulación!K26</f>
        <v>0</v>
      </c>
      <c r="L26" s="60" t="n">
        <f aca="false">Formulación!L26</f>
        <v>0</v>
      </c>
      <c r="M26" s="60" t="n">
        <f aca="false">Formulación!M26</f>
        <v>0</v>
      </c>
      <c r="N26" s="60" t="n">
        <f aca="false">Formulación!N26</f>
        <v>0</v>
      </c>
      <c r="O26" s="60" t="n">
        <f aca="false">Formulación!O26</f>
        <v>0</v>
      </c>
      <c r="P26" s="60" t="n">
        <f aca="false">Formulación!P26</f>
        <v>0</v>
      </c>
      <c r="Q26" s="61" t="n">
        <f aca="false">Formulación!Q26</f>
        <v>0</v>
      </c>
      <c r="R26" s="60" t="n">
        <f aca="false">Formulación!R26</f>
        <v>0</v>
      </c>
      <c r="S26" s="60" t="n">
        <f aca="false">Formulación!S26</f>
        <v>0</v>
      </c>
      <c r="T26" s="61" t="n">
        <f aca="false">Formulación!T26</f>
        <v>0</v>
      </c>
      <c r="U26" s="60" t="n">
        <f aca="false">Formulación!U26</f>
        <v>0</v>
      </c>
      <c r="V26" s="60" t="n">
        <f aca="false">Formulación!V26</f>
        <v>0</v>
      </c>
      <c r="W26" s="61" t="n">
        <f aca="false">Formulación!W26</f>
        <v>0</v>
      </c>
      <c r="X26" s="61" t="n">
        <f aca="false">Formulación!X26</f>
        <v>0</v>
      </c>
      <c r="Y26" s="61" t="n">
        <f aca="false">Formulación!Y26</f>
        <v>0</v>
      </c>
      <c r="Z26" s="64" t="n">
        <f aca="false">Formulación!Z26</f>
        <v>0</v>
      </c>
      <c r="AA26" s="61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</row>
    <row r="27" customFormat="false" ht="15" hidden="false" customHeight="false" outlineLevel="0" collapsed="false">
      <c r="A27" s="60" t="n">
        <f aca="false">Formulación!A27</f>
        <v>0</v>
      </c>
      <c r="B27" s="60" t="n">
        <f aca="false">Formulación!B27</f>
        <v>0</v>
      </c>
      <c r="C27" s="60" t="n">
        <f aca="false">Formulación!C27</f>
        <v>0</v>
      </c>
      <c r="D27" s="60" t="n">
        <f aca="false">Formulación!D27</f>
        <v>0</v>
      </c>
      <c r="E27" s="60" t="n">
        <f aca="false">Formulación!E27</f>
        <v>0</v>
      </c>
      <c r="F27" s="60" t="n">
        <f aca="false">Formulación!F27</f>
        <v>0</v>
      </c>
      <c r="G27" s="60" t="n">
        <f aca="false">Formulación!G27</f>
        <v>0</v>
      </c>
      <c r="H27" s="60" t="n">
        <f aca="false">Formulación!H27</f>
        <v>0</v>
      </c>
      <c r="I27" s="60" t="n">
        <f aca="false">Formulación!I27</f>
        <v>0</v>
      </c>
      <c r="J27" s="60" t="n">
        <f aca="false">Formulación!J27</f>
        <v>0</v>
      </c>
      <c r="K27" s="60" t="n">
        <f aca="false">Formulación!K27</f>
        <v>0</v>
      </c>
      <c r="L27" s="60" t="n">
        <f aca="false">Formulación!L27</f>
        <v>0</v>
      </c>
      <c r="M27" s="60" t="n">
        <f aca="false">Formulación!M27</f>
        <v>0</v>
      </c>
      <c r="N27" s="60" t="n">
        <f aca="false">Formulación!N27</f>
        <v>0</v>
      </c>
      <c r="O27" s="60" t="n">
        <f aca="false">Formulación!O27</f>
        <v>0</v>
      </c>
      <c r="P27" s="60" t="n">
        <f aca="false">Formulación!P27</f>
        <v>0</v>
      </c>
      <c r="Q27" s="61" t="n">
        <f aca="false">Formulación!Q27</f>
        <v>0</v>
      </c>
      <c r="R27" s="60" t="n">
        <f aca="false">Formulación!R27</f>
        <v>0</v>
      </c>
      <c r="S27" s="60" t="n">
        <f aca="false">Formulación!S27</f>
        <v>0</v>
      </c>
      <c r="T27" s="61" t="n">
        <f aca="false">Formulación!T27</f>
        <v>0</v>
      </c>
      <c r="U27" s="60" t="n">
        <f aca="false">Formulación!U27</f>
        <v>0</v>
      </c>
      <c r="V27" s="60" t="n">
        <f aca="false">Formulación!V27</f>
        <v>0</v>
      </c>
      <c r="W27" s="61" t="n">
        <f aca="false">Formulación!W27</f>
        <v>0</v>
      </c>
      <c r="X27" s="61" t="n">
        <f aca="false">Formulación!X27</f>
        <v>0</v>
      </c>
      <c r="Y27" s="61" t="n">
        <f aca="false">Formulación!Y27</f>
        <v>0</v>
      </c>
      <c r="Z27" s="64" t="n">
        <f aca="false">Formulación!Z27</f>
        <v>0</v>
      </c>
      <c r="AA27" s="61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</row>
    <row r="28" customFormat="false" ht="15" hidden="false" customHeight="false" outlineLevel="0" collapsed="false">
      <c r="A28" s="60" t="n">
        <f aca="false">Formulación!A28</f>
        <v>0</v>
      </c>
      <c r="B28" s="60" t="n">
        <f aca="false">Formulación!B28</f>
        <v>0</v>
      </c>
      <c r="C28" s="60" t="n">
        <f aca="false">Formulación!C28</f>
        <v>0</v>
      </c>
      <c r="D28" s="60" t="n">
        <f aca="false">Formulación!D28</f>
        <v>0</v>
      </c>
      <c r="E28" s="60" t="n">
        <f aca="false">Formulación!E28</f>
        <v>0</v>
      </c>
      <c r="F28" s="60" t="n">
        <f aca="false">Formulación!F28</f>
        <v>0</v>
      </c>
      <c r="G28" s="60" t="n">
        <f aca="false">Formulación!G28</f>
        <v>0</v>
      </c>
      <c r="H28" s="60" t="n">
        <f aca="false">Formulación!H28</f>
        <v>0</v>
      </c>
      <c r="I28" s="60" t="n">
        <f aca="false">Formulación!I28</f>
        <v>0</v>
      </c>
      <c r="J28" s="60" t="n">
        <f aca="false">Formulación!J28</f>
        <v>0</v>
      </c>
      <c r="K28" s="60" t="n">
        <f aca="false">Formulación!K28</f>
        <v>0</v>
      </c>
      <c r="L28" s="60" t="n">
        <f aca="false">Formulación!L28</f>
        <v>0</v>
      </c>
      <c r="M28" s="60" t="n">
        <f aca="false">Formulación!M28</f>
        <v>0</v>
      </c>
      <c r="N28" s="60" t="n">
        <f aca="false">Formulación!N28</f>
        <v>0</v>
      </c>
      <c r="O28" s="60" t="n">
        <f aca="false">Formulación!O28</f>
        <v>0</v>
      </c>
      <c r="P28" s="60" t="n">
        <f aca="false">Formulación!P28</f>
        <v>0</v>
      </c>
      <c r="Q28" s="61" t="n">
        <f aca="false">Formulación!Q28</f>
        <v>0</v>
      </c>
      <c r="R28" s="60" t="n">
        <f aca="false">Formulación!R28</f>
        <v>0</v>
      </c>
      <c r="S28" s="60" t="n">
        <f aca="false">Formulación!S28</f>
        <v>0</v>
      </c>
      <c r="T28" s="61" t="n">
        <f aca="false">Formulación!T28</f>
        <v>0</v>
      </c>
      <c r="U28" s="60" t="n">
        <f aca="false">Formulación!U28</f>
        <v>0</v>
      </c>
      <c r="V28" s="61" t="n">
        <f aca="false">Formulación!V28</f>
        <v>0</v>
      </c>
      <c r="W28" s="61" t="n">
        <f aca="false">Formulación!W28</f>
        <v>0</v>
      </c>
      <c r="X28" s="61" t="n">
        <f aca="false">Formulación!X28</f>
        <v>0</v>
      </c>
      <c r="Y28" s="61" t="n">
        <f aca="false">Formulación!Y28</f>
        <v>0</v>
      </c>
      <c r="Z28" s="61" t="n">
        <f aca="false">Formulación!Z28</f>
        <v>0</v>
      </c>
      <c r="AA28" s="61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</row>
  </sheetData>
  <mergeCells count="5">
    <mergeCell ref="T2:Z2"/>
    <mergeCell ref="AA2:AO2"/>
    <mergeCell ref="AP2:BD2"/>
    <mergeCell ref="BE2:BS2"/>
    <mergeCell ref="BT2:CH2"/>
  </mergeCells>
  <printOptions headings="false" gridLines="false" gridLinesSet="true" horizontalCentered="false" verticalCentered="false"/>
  <pageMargins left="0.708333333333333" right="0.708333333333333" top="0.709027777777778" bottom="0.748611111111111" header="0.315277777777778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MATRIZ FORMULACIÓN Y SEGUIMIENTO
PLAN ESTRATÉGICO INSTITUCIONAL</oddHeader>
    <oddFooter>&amp;C&amp;N
IPB-M-3&amp;RDES-FM-44
V2</oddFooter>
  </headerFooter>
  <colBreaks count="3" manualBreakCount="3">
    <brk id="19" man="true" max="65535" min="0"/>
    <brk id="41" man="true" max="65535" min="0"/>
    <brk id="64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37b1d50-af9c-447b-b1f1-aa01515899c9">
      <Terms xmlns="http://schemas.microsoft.com/office/infopath/2007/PartnerControls"/>
    </lcf76f155ced4ddcb4097134ff3c332f>
    <TaxCatchAll xmlns="e65ea7b8-1bb6-4105-84f8-2ca17f785111" xsi:nil="true"/>
    <SharedWithUsers xmlns="e65ea7b8-1bb6-4105-84f8-2ca17f785111">
      <UserInfo>
        <DisplayName/>
        <AccountId xsi:nil="true"/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4698C21ADF809643BDA9225112B63919" ma:contentTypeVersion="18" ma:contentTypeDescription="Crear nuevo documento." ma:contentTypeScope="" ma:versionID="fb47223a545dbac960840bd937f0075d">
  <xsd:schema xmlns:xsd="http://www.w3.org/2001/XMLSchema" xmlns:xs="http://www.w3.org/2001/XMLSchema" xmlns:p="http://schemas.microsoft.com/office/2006/metadata/properties" xmlns:ns2="d37b1d50-af9c-447b-b1f1-aa01515899c9" xmlns:ns3="e65ea7b8-1bb6-4105-84f8-2ca17f785111" targetNamespace="http://schemas.microsoft.com/office/2006/metadata/properties" ma:root="true" ma:fieldsID="41217a69b0f1900ebd5a48760ef3f286" ns2:_="" ns3:_="">
    <xsd:import namespace="d37b1d50-af9c-447b-b1f1-aa01515899c9"/>
    <xsd:import namespace="e65ea7b8-1bb6-4105-84f8-2ca17f7851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7b1d50-af9c-447b-b1f1-aa01515899c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057e2a1d-871c-4293-86ae-ec0df517bb7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Location" ma:index="24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5ea7b8-1bb6-4105-84f8-2ca17f78511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ebd6e9f0-ca35-4f38-96fe-5786f07db789}" ma:internalName="TaxCatchAll" ma:showField="CatchAllData" ma:web="e65ea7b8-1bb6-4105-84f8-2ca17f78511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CD6CADF-37F9-4155-BE0F-1955FC33F55A}">
  <ds:schemaRefs>
    <ds:schemaRef ds:uri="http://schemas.microsoft.com/office/2006/metadata/properties"/>
    <ds:schemaRef ds:uri="http://schemas.microsoft.com/office/2006/documentManagement/types"/>
    <ds:schemaRef ds:uri="http://purl.org/dc/dcmitype/"/>
    <ds:schemaRef ds:uri="d37b1d50-af9c-447b-b1f1-aa01515899c9"/>
    <ds:schemaRef ds:uri="http://schemas.microsoft.com/office/infopath/2007/PartnerControls"/>
    <ds:schemaRef ds:uri="http://schemas.openxmlformats.org/package/2006/metadata/core-properties"/>
    <ds:schemaRef ds:uri="e65ea7b8-1bb6-4105-84f8-2ca17f785111"/>
    <ds:schemaRef ds:uri="http://www.w3.org/XML/1998/namespace"/>
    <ds:schemaRef ds:uri="http://purl.org/dc/terms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EB93F75A-CCD8-4A69-AE56-15E0612F67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89CC15C-8FD3-475F-AD9F-D050161132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37b1d50-af9c-447b-b1f1-aa01515899c9"/>
    <ds:schemaRef ds:uri="e65ea7b8-1bb6-4105-84f8-2ca17f7851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6:50:49Z</dcterms:created>
  <dc:creator>Sandra Patricia Rodriguez Junco</dc:creator>
  <dc:description/>
  <dc:language>en-US</dc:language>
  <cp:lastModifiedBy>Luz Mary Palacios Castillo</cp:lastModifiedBy>
  <dcterms:modified xsi:type="dcterms:W3CDTF">2024-12-09T1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4698C21ADF809643BDA9225112B63919</vt:lpwstr>
  </property>
  <property fmtid="{D5CDD505-2E9C-101B-9397-08002B2CF9AE}" pid="4" name="MSIP_Label_5fac521f-e930-485b-97f4-efbe7db8e98f_ActionId">
    <vt:lpwstr>68df8336-85ce-4e13-9276-89ab0147103f</vt:lpwstr>
  </property>
  <property fmtid="{D5CDD505-2E9C-101B-9397-08002B2CF9AE}" pid="5" name="MSIP_Label_5fac521f-e930-485b-97f4-efbe7db8e98f_ContentBits">
    <vt:lpwstr>0</vt:lpwstr>
  </property>
  <property fmtid="{D5CDD505-2E9C-101B-9397-08002B2CF9AE}" pid="6" name="MSIP_Label_5fac521f-e930-485b-97f4-efbe7db8e98f_Enabled">
    <vt:lpwstr>true</vt:lpwstr>
  </property>
  <property fmtid="{D5CDD505-2E9C-101B-9397-08002B2CF9AE}" pid="7" name="MSIP_Label_5fac521f-e930-485b-97f4-efbe7db8e98f_Method">
    <vt:lpwstr>Standard</vt:lpwstr>
  </property>
  <property fmtid="{D5CDD505-2E9C-101B-9397-08002B2CF9AE}" pid="8" name="MSIP_Label_5fac521f-e930-485b-97f4-efbe7db8e98f_Name">
    <vt:lpwstr>defa4170-0d19-0005-0004-bc88714345d2</vt:lpwstr>
  </property>
  <property fmtid="{D5CDD505-2E9C-101B-9397-08002B2CF9AE}" pid="9" name="MSIP_Label_5fac521f-e930-485b-97f4-efbe7db8e98f_SetDate">
    <vt:lpwstr>2024-08-22T20:55:38Z</vt:lpwstr>
  </property>
  <property fmtid="{D5CDD505-2E9C-101B-9397-08002B2CF9AE}" pid="10" name="MSIP_Label_5fac521f-e930-485b-97f4-efbe7db8e98f_SiteId">
    <vt:lpwstr>9ecb216e-449b-4584-bc82-26bce78574fb</vt:lpwstr>
  </property>
  <property fmtid="{D5CDD505-2E9C-101B-9397-08002B2CF9AE}" pid="11" name="MediaServiceImageTags">
    <vt:lpwstr/>
  </property>
  <property fmtid="{D5CDD505-2E9C-101B-9397-08002B2CF9AE}" pid="12" name="Order">
    <vt:r8>768100</vt:r8>
  </property>
  <property fmtid="{D5CDD505-2E9C-101B-9397-08002B2CF9AE}" pid="13" name="TriggerFlowInfo">
    <vt:lpwstr/>
  </property>
  <property fmtid="{D5CDD505-2E9C-101B-9397-08002B2CF9AE}" pid="14" name="_ExtendedDescription">
    <vt:lpwstr/>
  </property>
</Properties>
</file>